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8.xml" ContentType="application/vnd.openxmlformats-officedocument.drawing+xml"/>
  <Override PartName="/xl/comments2.xml" ContentType="application/vnd.openxmlformats-officedocument.spreadsheetml.comment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ront" sheetId="1" state="visible" r:id="rId2"/>
    <sheet name="input" sheetId="2" state="visible" r:id="rId3"/>
    <sheet name="car1" sheetId="3" state="visible" r:id="rId4"/>
    <sheet name="workings" sheetId="4" state="hidden" r:id="rId5"/>
    <sheet name="noncar" sheetId="5" state="visible" r:id="rId6"/>
  </sheets>
  <definedNames>
    <definedName function="false" hidden="false" localSheetId="2" name="_xlnm.Print_Area" vbProcedure="false">car1!$D$5:$Q$58</definedName>
    <definedName function="false" hidden="false" localSheetId="1" name="_xlnm.Print_Area" vbProcedure="false">input!$B$3:$I$47</definedName>
    <definedName function="false" hidden="false" localSheetId="4" name="_xlnm.Print_Area" vbProcedure="false">noncar!$D$5:$Q$50</definedName>
    <definedName function="false" hidden="false" name="AIAlimit" vbProcedure="false">workings!$R$6</definedName>
    <definedName function="false" hidden="false" name="bacar1" vbProcedure="false">workings!$I$31</definedName>
    <definedName function="false" hidden="false" name="bacar2" vbProcedure="false">workings!$J$31</definedName>
    <definedName function="false" hidden="false" name="banoncar1" vbProcedure="false">workings!$E$31</definedName>
    <definedName function="false" hidden="false" name="banoncar2" vbProcedure="false">workings!$F$31</definedName>
    <definedName function="false" hidden="false" name="banoncar3" vbProcedure="false">workings!$G$31</definedName>
    <definedName function="false" hidden="false" name="barcar3" vbProcedure="false">workings!$K$31</definedName>
    <definedName function="false" hidden="false" name="car" vbProcedure="false">input!$O$4</definedName>
    <definedName function="false" hidden="false" name="carate" vbProcedure="false">input!$D$17</definedName>
    <definedName function="false" hidden="false" name="clientname" vbProcedure="false">Front!$D$9</definedName>
    <definedName function="false" hidden="false" name="co2over160" vbProcedure="false">input!$O$22</definedName>
    <definedName function="false" hidden="false" name="co2rate" vbProcedure="false">workings!$N$1</definedName>
    <definedName function="false" hidden="false" name="contcosts" vbProcedure="false">input!$D$28</definedName>
    <definedName function="false" hidden="false" name="conthire" vbProcedure="false">input!$O$26</definedName>
    <definedName function="false" hidden="false" name="cost" vbProcedure="false">input!$D$5</definedName>
    <definedName function="false" hidden="false" name="fya100" vbProcedure="false">input!$O$17</definedName>
    <definedName function="false" hidden="false" name="High_WDA_Rates" vbProcedure="false">workings!$N$6</definedName>
    <definedName function="false" hidden="false" name="hpcosts" vbProcedure="false">input!$D$27</definedName>
    <definedName function="false" hidden="false" name="hpint" vbProcedure="false">input!$D$11</definedName>
    <definedName function="false" hidden="false" name="hpintyr1" vbProcedure="false">workings!$F$37</definedName>
    <definedName function="false" hidden="false" name="hpintyr2" vbProcedure="false">workings!$F$38</definedName>
    <definedName function="false" hidden="false" name="hpintyr3" vbProcedure="false">workings!$F$39</definedName>
    <definedName function="false" hidden="false" name="hpintyr4" vbProcedure="false">workings!$F$40</definedName>
    <definedName function="false" hidden="false" name="hpintyr5" vbProcedure="false">workings!$F$41</definedName>
    <definedName function="false" hidden="false" name="itrate" vbProcedure="false">input!$D$15</definedName>
    <definedName function="false" hidden="false" name="leaseexprest1" vbProcedure="false">workings!$S$37</definedName>
    <definedName function="false" hidden="false" name="leaseexprest2" vbProcedure="false">workings!$S$39</definedName>
    <definedName function="false" hidden="false" name="leaseexprest3" vbProcedure="false">workings!$S$39</definedName>
    <definedName function="false" hidden="false" name="leaseexprest4" vbProcedure="false">workings!$S$40</definedName>
    <definedName function="false" hidden="false" name="leaseexprest5" vbProcedure="false">workings!$S$41</definedName>
    <definedName function="false" hidden="false" name="leasepayt" vbProcedure="false">input!$D$19</definedName>
    <definedName function="false" hidden="false" name="life" vbProcedure="false">input!$D$9</definedName>
    <definedName function="false" hidden="false" name="Low_WDA_Rate" vbProcedure="false">workings!$N$5</definedName>
    <definedName function="false" hidden="false" name="Maintcosts" vbProcedure="false">input!$G$24</definedName>
    <definedName function="false" hidden="false" name="maintcosts2" vbProcedure="false">workings!$P$33</definedName>
    <definedName function="false" hidden="false" name="maintyr1" vbProcedure="false">workings!$P$37</definedName>
    <definedName function="false" hidden="false" name="maintyr2" vbProcedure="false">workings!$P$38</definedName>
    <definedName function="false" hidden="false" name="maintyr3" vbProcedure="false">workings!$P$39</definedName>
    <definedName function="false" hidden="false" name="maintyr4" vbProcedure="false">workings!$P$40</definedName>
    <definedName function="false" hidden="false" name="maintyr5" vbProcedure="false">workings!$P$41</definedName>
    <definedName function="false" hidden="false" name="noileasepayts" vbProcedure="false">input!$D$24</definedName>
    <definedName function="false" hidden="false" name="noyr1" vbProcedure="false">input!$D$21</definedName>
    <definedName function="false" hidden="false" name="noyr4" vbProcedure="false">workings!$E$40</definedName>
    <definedName function="false" hidden="false" name="noyr5" vbProcedure="false">workings!$E$41</definedName>
    <definedName function="false" hidden="false" name="pucar" vbProcedure="false">input!$G$7</definedName>
    <definedName function="false" hidden="false" name="rebate" vbProcedure="false">input!$D$26</definedName>
    <definedName function="false" hidden="false" name="residual" vbProcedure="false">input!$D$7</definedName>
    <definedName function="false" hidden="false" name="VATRate" vbProcedure="false">input!$D$13</definedName>
    <definedName function="false" hidden="false" name="vatreg" vbProcedure="false">input!$O$19</definedName>
    <definedName function="false" hidden="false" name="Vat_on_lease" vbProcedure="false">input!$G$19</definedName>
    <definedName function="false" hidden="false" name="yr1cascar" vbProcedure="false">workings!$I$9</definedName>
    <definedName function="false" hidden="false" name="yr1casnoncar" vbProcedure="false">workings!$E$9</definedName>
    <definedName function="false" hidden="false" name="yr2cascar" vbProcedure="false">workings!$I$13</definedName>
    <definedName function="false" hidden="false" name="yr2casnoncar" vbProcedure="false">workings!$E$13</definedName>
    <definedName function="false" hidden="false" name="yr3cascar" vbProcedure="false">workings!$J$17</definedName>
    <definedName function="false" hidden="false" name="yr3casnoncar" vbProcedure="false">workings!$F$17</definedName>
    <definedName function="false" hidden="false" name="yr4cascar" vbProcedure="false">workings!$K$21</definedName>
    <definedName function="false" hidden="false" name="yr4casnoncar" vbProcedure="false">workings!$G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2"/>
          </rPr>
          <t xml:space="preserve">This model is built for either a 3 or 4 year lease only in this ver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55</xdr:colOff>
                <xdr:row>11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It is assumed that the 50K AIA is claimed on this asset. So 100% on first 50k and 20%/10% on balanc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</xdr:row>
                <xdr:rowOff>6</xdr:rowOff>
              </xdr:from>
              <xdr:to>
                <xdr:col>4</xdr:col>
                <xdr:colOff>64</xdr:colOff>
                <xdr:row>21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</rPr>
          <t xml:space="preserve">If vat is reclaimable enter </t>
        </r>
        <r>
          <rPr>
            <b val="true"/>
            <sz val="8"/>
            <color rgb="FF000000"/>
            <rFont val="Tahoma"/>
            <family val="2"/>
          </rPr>
          <t xml:space="preserve">VAT exclusive amount</t>
        </r>
        <r>
          <rPr>
            <sz val="8"/>
            <color rgb="FF000000"/>
            <rFont val="Tahoma"/>
            <family val="2"/>
          </rPr>
          <t xml:space="preserve"> - 50% will be disallowed automatically. If not VAT registered </t>
        </r>
        <r>
          <rPr>
            <b val="true"/>
            <sz val="8"/>
            <color rgb="FF000000"/>
            <rFont val="Tahoma"/>
            <family val="2"/>
          </rPr>
          <t xml:space="preserve">include</t>
        </r>
        <r>
          <rPr>
            <sz val="8"/>
            <color rgb="FF000000"/>
            <rFont val="Tahoma"/>
            <family val="2"/>
          </rPr>
          <t xml:space="preserve"> VAT in the monthly pay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6</xdr:rowOff>
              </xdr:from>
              <xdr:to>
                <xdr:col>5</xdr:col>
                <xdr:colOff>30</xdr:colOff>
                <xdr:row>23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</rPr>
          <t xml:space="preserve">Default is 12 - ie simple example, If a lease is started in month 12 only one months lease rental 
will be allow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6</xdr:rowOff>
              </xdr:from>
              <xdr:to>
                <xdr:col>3</xdr:col>
                <xdr:colOff>84</xdr:colOff>
                <xdr:row>23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defaults to useful life * 12 - but you can override it - e.g. enter 38 if there are 3 months up front and 35 monthly payments - NOTE it will not function correctly if you enter 1 payment in first year and choose 48 months - as this pushes 1 payment into year 6 which is not catered for in this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5</xdr:row>
                <xdr:rowOff>4</xdr:rowOff>
              </xdr:from>
              <xdr:to>
                <xdr:col>6</xdr:col>
                <xdr:colOff>14</xdr:colOff>
                <xdr:row>33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The rebated amount will be the entered % multiplied by the Est Proceeds on Dispo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55</xdr:colOff>
                <xdr:row>28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Some cars are entitled to 100% FY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8</xdr:col>
                <xdr:colOff>15</xdr:colOff>
                <xdr:row>19</xdr:row>
                <xdr:rowOff>1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The effect of ticking this box is to interact with the private use adjustment above. If there is private use and this is contract hire 50% of the VAT will be disallow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9</xdr:col>
                <xdr:colOff>12</xdr:colOff>
                <xdr:row>23</xdr:row>
                <xdr:rowOff>17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</rPr>
          <t xml:space="preserve">This will determine which car pool capital allowances rate will app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32</xdr:colOff>
                <xdr:row>24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If contract hire includes maintenance costs etc that would be incurred if the asset were purchased enter the "annual" costs in here.(p.a.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1</xdr:rowOff>
              </xdr:from>
              <xdr:to>
                <xdr:col>8</xdr:col>
                <xdr:colOff>40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12">
  <si>
    <t xml:space="preserve">Version 13.00    02/03/2018</t>
  </si>
  <si>
    <t xml:space="preserve">Lease Buy or Contract Hire? </t>
  </si>
  <si>
    <t xml:space="preserve">LEASE BUY OR CONTRACT HIRE? </t>
  </si>
  <si>
    <t xml:space="preserve"> </t>
  </si>
  <si>
    <t xml:space="preserve">Client Name:</t>
  </si>
  <si>
    <t xml:space="preserve">A B Smith</t>
  </si>
  <si>
    <t xml:space="preserve">Lease, contract hire or HP- which is the best way to finance an asset? </t>
  </si>
  <si>
    <t xml:space="preserve">© BBS Computing Limited and 2020 Innovation Group Limited, 2006-2018</t>
  </si>
  <si>
    <t xml:space="preserve">Asset </t>
  </si>
  <si>
    <t xml:space="preserve">Car details only</t>
  </si>
  <si>
    <t xml:space="preserve">Cost</t>
  </si>
  <si>
    <t xml:space="preserve">Tick if a car/van</t>
  </si>
  <si>
    <t xml:space="preserve">Est Proceeds on disposal</t>
  </si>
  <si>
    <t xml:space="preserve">Useful Life (3 or 4 years)</t>
  </si>
  <si>
    <t xml:space="preserve">Total HP interest payable</t>
  </si>
  <si>
    <t xml:space="preserve">VAT Rate</t>
  </si>
  <si>
    <t xml:space="preserve">Applicable tax rate</t>
  </si>
  <si>
    <t xml:space="preserve">CARS ONLY BELOW</t>
  </si>
  <si>
    <t xml:space="preserve">First year capital allowances tax rate</t>
  </si>
  <si>
    <t xml:space="preserve">Tick if Vat registered</t>
  </si>
  <si>
    <t xml:space="preserve">Number of payments</t>
  </si>
  <si>
    <t xml:space="preserve">C02 emissions &gt; 110g/km</t>
  </si>
  <si>
    <t xml:space="preserve">in first "year"</t>
  </si>
  <si>
    <t xml:space="preserve">Tick if Contract Hire</t>
  </si>
  <si>
    <t xml:space="preserve">Rebate at end of term (%) </t>
  </si>
  <si>
    <t xml:space="preserve">Other HP Costs - Option Fee etc</t>
  </si>
  <si>
    <t xml:space="preserve">Other Contract Hire costs</t>
  </si>
  <si>
    <t xml:space="preserve">Assumptions in this model</t>
  </si>
  <si>
    <t xml:space="preserve">The HP interest is spread evenly over the years</t>
  </si>
  <si>
    <t xml:space="preserve">Lease payments are treated as paid monthly even if there is 3 months in advance payment or end balloon payt</t>
  </si>
  <si>
    <t xml:space="preserve">  as this is how tax relief will be given</t>
  </si>
  <si>
    <t xml:space="preserve">It is assumed that lease premiums are charged rather than capitalised and depreciation and "interest" claimed</t>
  </si>
  <si>
    <t xml:space="preserve">Number of lease payments is automatically calculated based on the "useful life"</t>
  </si>
  <si>
    <t xml:space="preserve">No "discounted cash flow" calculations or bank financing costs are taken into account</t>
  </si>
  <si>
    <t xml:space="preserve">The model only permits a 3 or 4 year lease at this time. Other options may be implemented if sufficient requests</t>
  </si>
  <si>
    <t xml:space="preserve">If contract hire is chosen for a car, an expensive car restriction is calculated, based on the C02 emissions as per leased assets. This treatment has yet to be fully confimed.The restriction is applied to hire less maintenance costs.</t>
  </si>
  <si>
    <t xml:space="preserve">For Cars if there is private use a balancing adjustment will be calculated at the end of the period on disposal</t>
  </si>
  <si>
    <t xml:space="preserve">If there is no private use the "pool" value is carried forward and no balancing adjustment arises</t>
  </si>
  <si>
    <t xml:space="preserve">2017/18</t>
  </si>
  <si>
    <t xml:space="preserve">2018/19</t>
  </si>
  <si>
    <t xml:space="preserve">&lt;75 g/km</t>
  </si>
  <si>
    <t xml:space="preserve">76 - 130 g/km </t>
  </si>
  <si>
    <t xml:space="preserve">Over 130 g/km</t>
  </si>
  <si>
    <t xml:space="preserve">&lt;50g/km</t>
  </si>
  <si>
    <t xml:space="preserve">51 - 110 g/km</t>
  </si>
  <si>
    <t xml:space="preserve">Over 110 g/km</t>
  </si>
  <si>
    <t xml:space="preserve">Year 1</t>
  </si>
  <si>
    <t xml:space="preserve">Year 2</t>
  </si>
  <si>
    <t xml:space="preserve">Year 3</t>
  </si>
  <si>
    <t xml:space="preserve">Buy</t>
  </si>
  <si>
    <t xml:space="preserve">Capital allowances</t>
  </si>
  <si>
    <t xml:space="preserve">Less Private use</t>
  </si>
  <si>
    <t xml:space="preserve">Total Capital allowances</t>
  </si>
  <si>
    <t xml:space="preserve">Other costs</t>
  </si>
  <si>
    <t xml:space="preserve">Allowable against tax</t>
  </si>
  <si>
    <t xml:space="preserve">Tax rate</t>
  </si>
  <si>
    <t xml:space="preserve">Total</t>
  </si>
  <si>
    <t xml:space="preserve">Tax relief / (due)</t>
  </si>
  <si>
    <t xml:space="preserve">A</t>
  </si>
  <si>
    <t xml:space="preserve">Total allowable</t>
  </si>
  <si>
    <t xml:space="preserve">B</t>
  </si>
  <si>
    <t xml:space="preserve">Difference</t>
  </si>
  <si>
    <t xml:space="preserve">A-B</t>
  </si>
  <si>
    <t xml:space="preserve">Cash Position</t>
  </si>
  <si>
    <t xml:space="preserve">HP Interest/costs</t>
  </si>
  <si>
    <t xml:space="preserve">Sale proceeds</t>
  </si>
  <si>
    <t xml:space="preserve">Tax Relief</t>
  </si>
  <si>
    <t xml:space="preserve">Net Outflow</t>
  </si>
  <si>
    <t xml:space="preserve">Payments</t>
  </si>
  <si>
    <t xml:space="preserve">Vat not claimable</t>
  </si>
  <si>
    <t xml:space="preserve">On the basis of the figures above it is beneficial from a cashflow view to</t>
  </si>
  <si>
    <t xml:space="preserve">Yr1</t>
  </si>
  <si>
    <t xml:space="preserve">Yr2</t>
  </si>
  <si>
    <t xml:space="preserve">Yr3</t>
  </si>
  <si>
    <t xml:space="preserve">yr4</t>
  </si>
  <si>
    <t xml:space="preserve">Yr5</t>
  </si>
  <si>
    <t xml:space="preserve">WDA</t>
  </si>
  <si>
    <t xml:space="preserve">Workings</t>
  </si>
  <si>
    <t xml:space="preserve">Non</t>
  </si>
  <si>
    <t xml:space="preserve">WDA Rates</t>
  </si>
  <si>
    <t xml:space="preserve">Non Car</t>
  </si>
  <si>
    <t xml:space="preserve">Car</t>
  </si>
  <si>
    <t xml:space="preserve">4 years over 5</t>
  </si>
  <si>
    <t xml:space="preserve">car 4 years</t>
  </si>
  <si>
    <t xml:space="preserve">Variables</t>
  </si>
  <si>
    <t xml:space="preserve">3 years</t>
  </si>
  <si>
    <t xml:space="preserve">4 years</t>
  </si>
  <si>
    <t xml:space="preserve">over 5</t>
  </si>
  <si>
    <t xml:space="preserve">AIAlimit</t>
  </si>
  <si>
    <t xml:space="preserve">Purchase </t>
  </si>
  <si>
    <t xml:space="preserve">expensivecarrestriction</t>
  </si>
  <si>
    <t xml:space="preserve">Costleaserestriction</t>
  </si>
  <si>
    <t xml:space="preserve">FYA/WDA</t>
  </si>
  <si>
    <t xml:space="preserve">Disposal</t>
  </si>
  <si>
    <t xml:space="preserve">Year 4</t>
  </si>
  <si>
    <t xml:space="preserve">DisposaL</t>
  </si>
  <si>
    <t xml:space="preserve">Year 5</t>
  </si>
  <si>
    <t xml:space="preserve">Bal Adj</t>
  </si>
  <si>
    <t xml:space="preserve">disallowable VAT</t>
  </si>
  <si>
    <t xml:space="preserve">Expensive car restriction</t>
  </si>
  <si>
    <t xml:space="preserve">Expensive Car Restriction (Contract Hire)</t>
  </si>
  <si>
    <t xml:space="preserve">HP</t>
  </si>
  <si>
    <t xml:space="preserve">Leases</t>
  </si>
  <si>
    <t xml:space="preserve">Maintenance</t>
  </si>
  <si>
    <t xml:space="preserve">Contract Hire</t>
  </si>
  <si>
    <t xml:space="preserve">p.a.</t>
  </si>
  <si>
    <t xml:space="preserve">Year1</t>
  </si>
  <si>
    <t xml:space="preserve">Cap Allowances</t>
  </si>
  <si>
    <t xml:space="preserve">HP costs</t>
  </si>
  <si>
    <t xml:space="preserve">Lease</t>
  </si>
  <si>
    <t xml:space="preserve">Lease payments</t>
  </si>
  <si>
    <t xml:space="preserve">HP Int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  &quot;@"/>
    <numFmt numFmtId="166" formatCode="#,##0.00"/>
    <numFmt numFmtId="167" formatCode="0.00%"/>
    <numFmt numFmtId="168" formatCode="0%"/>
    <numFmt numFmtId="169" formatCode="0.00"/>
    <numFmt numFmtId="170" formatCode="0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color rgb="FFFFFFFF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ay - Net to Gross Calculator" xfId="21"/>
    <cellStyle name="Normal 2" xfId="22"/>
    <cellStyle name="*unknown*" xfId="20" builtinId="8"/>
  </cellStyles>
  <dxfs count="10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CheckBox" autoLine="false" print="true" fmlaLink="input!$N$26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input!$N$22" lockText="1" noThreeD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checked="Checked" autoLine="false" print="true" fmlaLink="input!$N$4" lockText="1" noThreeD="1"/>
</file>

<file path=xl/ctrlProps/ctrlProps5.xml><?xml version="1.0" encoding="utf-8"?>
<formControlPr xmlns="http://schemas.microsoft.com/office/spreadsheetml/2009/9/main" objectType="CheckBox" autoLine="false" print="true" fmlaLink="input!$N$17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checked="Checked" autoLine="false" print="true" fmlaLink="input!$N$19" lockText="1" noThreeD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put pag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 pag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ront pag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ont pag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put pag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 pag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ront pag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ont pag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3400</xdr:colOff>
          <xdr:row>3</xdr:row>
          <xdr:rowOff>99000</xdr:rowOff>
        </xdr:from>
        <xdr:to>
          <xdr:col>7</xdr:col>
          <xdr:colOff>431280</xdr:colOff>
          <xdr:row>5</xdr:row>
          <xdr:rowOff>45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3400</xdr:colOff>
          <xdr:row>15</xdr:row>
          <xdr:rowOff>91800</xdr:rowOff>
        </xdr:from>
        <xdr:to>
          <xdr:col>7</xdr:col>
          <xdr:colOff>431280</xdr:colOff>
          <xdr:row>16</xdr:row>
          <xdr:rowOff>15984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Non- Car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- Car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11320</xdr:colOff>
          <xdr:row>16</xdr:row>
          <xdr:rowOff>136800</xdr:rowOff>
        </xdr:from>
        <xdr:to>
          <xdr:col>7</xdr:col>
          <xdr:colOff>439200</xdr:colOff>
          <xdr:row>18</xdr:row>
          <xdr:rowOff>9180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Clear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" descr="Fro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ont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3400</xdr:colOff>
          <xdr:row>21</xdr:row>
          <xdr:rowOff>99000</xdr:rowOff>
        </xdr:from>
        <xdr:to>
          <xdr:col>7</xdr:col>
          <xdr:colOff>431280</xdr:colOff>
          <xdr:row>23</xdr:row>
          <xdr:rowOff>4572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11320</xdr:colOff>
          <xdr:row>19</xdr:row>
          <xdr:rowOff>129600</xdr:rowOff>
        </xdr:from>
        <xdr:to>
          <xdr:col>7</xdr:col>
          <xdr:colOff>-124560</xdr:colOff>
          <xdr:row>21</xdr:row>
          <xdr:rowOff>2304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2" descr="Car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 Rep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8" min="1" style="1" width="9.1"/>
    <col collapsed="false" customWidth="true" hidden="false" outlineLevel="0" max="9" min="9" style="1" width="10.1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I2" s="4" t="s">
        <v>1</v>
      </c>
    </row>
    <row r="3" customFormat="false" ht="13.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6.2" hidden="false" customHeight="false" outlineLevel="0" collapsed="false">
      <c r="A5" s="6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2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3.2" hidden="false" customHeight="false" outlineLevel="0" collapsed="false">
      <c r="A9" s="8" t="s">
        <v>4</v>
      </c>
      <c r="B9" s="9"/>
      <c r="C9" s="9"/>
      <c r="D9" s="10" t="s">
        <v>5</v>
      </c>
      <c r="E9" s="10"/>
      <c r="F9" s="10"/>
      <c r="G9" s="10"/>
      <c r="H9" s="9"/>
      <c r="I9" s="9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2" hidden="false" customHeight="false" outlineLevel="0" collapsed="false">
      <c r="A11" s="8"/>
      <c r="B11" s="2"/>
      <c r="H11" s="2"/>
      <c r="I11" s="2"/>
    </row>
    <row r="12" customFormat="false" ht="13.2" hidden="false" customHeight="false" outlineLevel="0" collapsed="false">
      <c r="A12" s="8"/>
      <c r="B12" s="2"/>
      <c r="C12" s="2"/>
      <c r="D12" s="11"/>
      <c r="H12" s="2"/>
      <c r="I12" s="2"/>
    </row>
    <row r="13" customFormat="false" ht="13.2" hidden="false" customHeight="false" outlineLevel="0" collapsed="false">
      <c r="A13" s="8"/>
      <c r="B13" s="2"/>
      <c r="C13" s="2"/>
      <c r="D13" s="11"/>
      <c r="H13" s="2"/>
      <c r="I13" s="2"/>
    </row>
    <row r="14" customFormat="false" ht="13.2" hidden="false" customHeight="true" outlineLevel="0" collapsed="false">
      <c r="A14" s="12" t="s">
        <v>6</v>
      </c>
      <c r="B14" s="12"/>
      <c r="C14" s="12"/>
      <c r="D14" s="12"/>
      <c r="E14" s="12"/>
      <c r="F14" s="12"/>
      <c r="G14" s="12"/>
      <c r="H14" s="12"/>
      <c r="I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3.2" hidden="false" customHeight="false" outlineLevel="0" collapsed="false">
      <c r="A20" s="3" t="s">
        <v>7</v>
      </c>
      <c r="B20" s="13"/>
      <c r="C20" s="13"/>
      <c r="D20" s="13"/>
      <c r="E20" s="13"/>
      <c r="F20" s="13"/>
      <c r="G20" s="13"/>
      <c r="H20" s="13"/>
      <c r="I20" s="14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</sheetData>
  <sheetProtection sheet="true" password="eec4" objects="true"/>
  <mergeCells count="3">
    <mergeCell ref="A7:I7"/>
    <mergeCell ref="D9:G9"/>
    <mergeCell ref="A14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INPUTPAGE">
                <anchor moveWithCells="true" sizeWithCells="false">
                  <from>
                    <xdr:col>3</xdr:col>
                    <xdr:colOff>140760</xdr:colOff>
                    <xdr:row>10</xdr:row>
                    <xdr:rowOff>7560</xdr:rowOff>
                  </from>
                  <to>
                    <xdr:col>4</xdr:col>
                    <xdr:colOff>430920</xdr:colOff>
                    <xdr:row>12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58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99"/>
    <col collapsed="false" customWidth="true" hidden="false" outlineLevel="0" max="4" min="4" style="0" width="12.99"/>
    <col collapsed="false" customWidth="true" hidden="false" outlineLevel="0" max="6" min="6" style="0" width="20.32"/>
    <col collapsed="false" customWidth="true" hidden="false" outlineLevel="0" max="7" min="7" style="0" width="9.33"/>
    <col collapsed="false" customWidth="true" hidden="false" outlineLevel="0" max="10" min="10" style="0" width="9.33"/>
    <col collapsed="false" customWidth="true" hidden="false" outlineLevel="0" max="12" min="12" style="0" width="9.55"/>
    <col collapsed="false" customWidth="false" hidden="true" outlineLevel="0" max="15" min="13" style="0" width="9.1"/>
    <col collapsed="false" customWidth="false" hidden="true" outlineLevel="0" max="16" min="16" style="0" width="9.06"/>
  </cols>
  <sheetData>
    <row r="3" customFormat="false" ht="13.8" hidden="false" customHeight="false" outlineLevel="0" collapsed="false"/>
    <row r="4" customFormat="false" ht="13.2" hidden="false" customHeight="false" outlineLevel="0" collapsed="false">
      <c r="B4" s="15" t="s">
        <v>8</v>
      </c>
      <c r="F4" s="16" t="s">
        <v>9</v>
      </c>
      <c r="G4" s="17"/>
      <c r="N4" s="18" t="b">
        <f aca="false">TRUE()</f>
        <v>1</v>
      </c>
      <c r="O4" s="18" t="n">
        <f aca="false">IF(N4=FALSE(),0,1)</f>
        <v>1</v>
      </c>
    </row>
    <row r="5" customFormat="false" ht="13.2" hidden="false" customHeight="false" outlineLevel="0" collapsed="false">
      <c r="B5" s="0" t="s">
        <v>10</v>
      </c>
      <c r="D5" s="19" t="n">
        <v>40000</v>
      </c>
      <c r="F5" s="20" t="s">
        <v>11</v>
      </c>
      <c r="G5" s="21"/>
    </row>
    <row r="6" customFormat="false" ht="13.2" hidden="false" customHeight="false" outlineLevel="0" collapsed="false">
      <c r="F6" s="20"/>
      <c r="G6" s="21"/>
    </row>
    <row r="7" customFormat="false" ht="13.2" hidden="false" customHeight="false" outlineLevel="0" collapsed="false">
      <c r="B7" s="0" t="s">
        <v>12</v>
      </c>
      <c r="D7" s="19" t="n">
        <v>7000</v>
      </c>
      <c r="F7" s="20" t="str">
        <f aca="false">IF(O4=0,"","Private use % ")</f>
        <v>Private use % </v>
      </c>
      <c r="G7" s="22" t="n">
        <v>0.2</v>
      </c>
    </row>
    <row r="8" customFormat="false" ht="13.2" hidden="false" customHeight="false" outlineLevel="0" collapsed="false">
      <c r="F8" s="20"/>
      <c r="G8" s="21"/>
    </row>
    <row r="9" customFormat="false" ht="13.2" hidden="false" customHeight="false" outlineLevel="0" collapsed="false">
      <c r="B9" s="0" t="s">
        <v>13</v>
      </c>
      <c r="D9" s="23" t="n">
        <v>3</v>
      </c>
      <c r="F9" s="20"/>
      <c r="G9" s="21"/>
    </row>
    <row r="10" customFormat="false" ht="13.2" hidden="false" customHeight="false" outlineLevel="0" collapsed="false">
      <c r="F10" s="20"/>
      <c r="G10" s="21"/>
    </row>
    <row r="11" customFormat="false" ht="13.2" hidden="false" customHeight="false" outlineLevel="0" collapsed="false">
      <c r="B11" s="0" t="s">
        <v>14</v>
      </c>
      <c r="D11" s="19" t="n">
        <v>1000</v>
      </c>
      <c r="F11" s="20"/>
      <c r="G11" s="21"/>
    </row>
    <row r="12" customFormat="false" ht="13.2" hidden="false" customHeight="false" outlineLevel="0" collapsed="false">
      <c r="F12" s="20"/>
      <c r="G12" s="21"/>
    </row>
    <row r="13" customFormat="false" ht="13.2" hidden="false" customHeight="false" outlineLevel="0" collapsed="false">
      <c r="B13" s="0" t="s">
        <v>15</v>
      </c>
      <c r="D13" s="24" t="n">
        <v>0.2</v>
      </c>
      <c r="F13" s="20"/>
      <c r="G13" s="21"/>
    </row>
    <row r="14" customFormat="false" ht="13.2" hidden="false" customHeight="false" outlineLevel="0" collapsed="false">
      <c r="D14" s="25" t="n">
        <v>0</v>
      </c>
      <c r="F14" s="20"/>
      <c r="G14" s="21"/>
    </row>
    <row r="15" customFormat="false" ht="13.2" hidden="false" customHeight="false" outlineLevel="0" collapsed="false">
      <c r="B15" s="0" t="s">
        <v>16</v>
      </c>
      <c r="D15" s="24" t="n">
        <v>0.4</v>
      </c>
      <c r="F15" s="20"/>
      <c r="G15" s="21"/>
    </row>
    <row r="16" customFormat="false" ht="13.2" hidden="false" customHeight="false" outlineLevel="0" collapsed="false">
      <c r="D16" s="25" t="n">
        <v>0</v>
      </c>
      <c r="F16" s="26" t="s">
        <v>17</v>
      </c>
      <c r="G16" s="21"/>
    </row>
    <row r="17" customFormat="false" ht="13.2" hidden="false" customHeight="false" outlineLevel="0" collapsed="false">
      <c r="B17" s="0" t="s">
        <v>18</v>
      </c>
      <c r="D17" s="24" t="n">
        <v>1</v>
      </c>
      <c r="F17" s="20" t="str">
        <f aca="false">IF(O4=1,"Tick if 100% FYA due","")</f>
        <v>Tick if 100% FYA due</v>
      </c>
      <c r="G17" s="21"/>
      <c r="N17" s="18" t="b">
        <f aca="false">FALSE()</f>
        <v>0</v>
      </c>
      <c r="O17" s="18" t="n">
        <f aca="false">IF(N17=FALSE(),0,1)</f>
        <v>0</v>
      </c>
    </row>
    <row r="18" customFormat="false" ht="13.2" hidden="false" customHeight="false" outlineLevel="0" collapsed="false">
      <c r="B18" s="0" t="s">
        <v>3</v>
      </c>
      <c r="D18" s="0" t="n">
        <v>0</v>
      </c>
      <c r="F18" s="20" t="s">
        <v>19</v>
      </c>
      <c r="G18" s="21"/>
    </row>
    <row r="19" customFormat="false" ht="13.2" hidden="false" customHeight="false" outlineLevel="0" collapsed="false">
      <c r="B19" s="0" t="str">
        <f aca="false">IF(conthire=1,"Contract hire payments (monthly)","Lease payments  (monthly)")</f>
        <v>Lease payments  (monthly)</v>
      </c>
      <c r="D19" s="19" t="n">
        <v>540</v>
      </c>
      <c r="F19" s="20" t="str">
        <f aca="false">IF($O$19=0,"","Vat on lease")</f>
        <v>Vat on lease</v>
      </c>
      <c r="G19" s="27" t="n">
        <f aca="false">IF($O$19=0,"",+D19*VATRate)</f>
        <v>108</v>
      </c>
      <c r="N19" s="18" t="b">
        <f aca="false">TRUE()</f>
        <v>1</v>
      </c>
      <c r="O19" s="18" t="n">
        <f aca="false">IF(N19=FALSE(),0,1)</f>
        <v>1</v>
      </c>
    </row>
    <row r="20" customFormat="false" ht="13.2" hidden="false" customHeight="false" outlineLevel="0" collapsed="false">
      <c r="D20" s="0" t="n">
        <v>0</v>
      </c>
      <c r="F20" s="20"/>
      <c r="G20" s="21"/>
    </row>
    <row r="21" customFormat="false" ht="13.2" hidden="false" customHeight="false" outlineLevel="0" collapsed="false">
      <c r="B21" s="0" t="s">
        <v>20</v>
      </c>
      <c r="D21" s="28" t="n">
        <v>12</v>
      </c>
      <c r="F21" s="29" t="s">
        <v>21</v>
      </c>
      <c r="G21" s="21"/>
    </row>
    <row r="22" customFormat="false" ht="13.2" hidden="false" customHeight="false" outlineLevel="0" collapsed="false">
      <c r="B22" s="0" t="s">
        <v>22</v>
      </c>
      <c r="F22" s="20"/>
      <c r="G22" s="21"/>
      <c r="N22" s="18" t="b">
        <f aca="false">TRUE()</f>
        <v>1</v>
      </c>
      <c r="O22" s="18" t="n">
        <f aca="false">IF(N22=FALSE(),0,1)</f>
        <v>1</v>
      </c>
    </row>
    <row r="23" customFormat="false" ht="13.2" hidden="false" customHeight="false" outlineLevel="0" collapsed="false">
      <c r="F23" s="20" t="s">
        <v>23</v>
      </c>
      <c r="G23" s="21" t="n">
        <v>0</v>
      </c>
    </row>
    <row r="24" customFormat="false" ht="13.2" hidden="false" customHeight="false" outlineLevel="0" collapsed="false">
      <c r="B24" s="0" t="str">
        <f aca="false">IF(conthire=1,"Total number of contract payments","Total number of lease payments")</f>
        <v>Total number of lease payments</v>
      </c>
      <c r="D24" s="30" t="n">
        <v>36</v>
      </c>
      <c r="F24" s="20" t="str">
        <f aca="false">IF(conthire=1,"Maintenance costs etc","")</f>
        <v/>
      </c>
      <c r="G24" s="31" t="n">
        <v>0</v>
      </c>
    </row>
    <row r="25" customFormat="false" ht="13.2" hidden="false" customHeight="false" outlineLevel="0" collapsed="false">
      <c r="D25" s="0" t="n">
        <v>0</v>
      </c>
      <c r="F25" s="20"/>
      <c r="G25" s="21"/>
    </row>
    <row r="26" customFormat="false" ht="13.2" hidden="false" customHeight="false" outlineLevel="0" collapsed="false">
      <c r="B26" s="0" t="s">
        <v>24</v>
      </c>
      <c r="D26" s="32" t="n">
        <v>0.03</v>
      </c>
      <c r="F26" s="20"/>
      <c r="G26" s="21"/>
      <c r="N26" s="18" t="b">
        <f aca="false">FALSE()</f>
        <v>0</v>
      </c>
      <c r="O26" s="18" t="n">
        <f aca="false">IF(N26=FALSE(),0,1)</f>
        <v>0</v>
      </c>
    </row>
    <row r="27" customFormat="false" ht="12.75" hidden="false" customHeight="true" outlineLevel="0" collapsed="false">
      <c r="B27" s="0" t="s">
        <v>25</v>
      </c>
      <c r="D27" s="33" t="n">
        <v>100</v>
      </c>
      <c r="F27" s="34"/>
      <c r="G27" s="35"/>
    </row>
    <row r="28" customFormat="false" ht="12.75" hidden="false" customHeight="true" outlineLevel="0" collapsed="false">
      <c r="B28" s="0" t="s">
        <v>26</v>
      </c>
      <c r="D28" s="33" t="n">
        <v>100</v>
      </c>
    </row>
    <row r="29" customFormat="false" ht="12.75" hidden="false" customHeight="true" outlineLevel="0" collapsed="false"/>
    <row r="30" customFormat="false" ht="12.6" hidden="false" customHeight="true" outlineLevel="0" collapsed="false">
      <c r="B30" s="36"/>
    </row>
    <row r="31" customFormat="false" ht="12.6" hidden="false" customHeight="true" outlineLevel="0" collapsed="false">
      <c r="B31" s="37"/>
    </row>
    <row r="32" customFormat="false" ht="3.9" hidden="false" customHeight="true" outlineLevel="0" collapsed="false"/>
    <row r="33" customFormat="false" ht="0.9" hidden="false" customHeight="true" outlineLevel="0" collapsed="false">
      <c r="B33" s="36"/>
    </row>
    <row r="37" customFormat="false" ht="0.9" hidden="false" customHeight="true" outlineLevel="0" collapsed="false"/>
    <row r="38" customFormat="false" ht="13.2" hidden="false" customHeight="true" outlineLevel="0" collapsed="false">
      <c r="B38" s="38" t="s">
        <v>27</v>
      </c>
      <c r="C38" s="38"/>
      <c r="D38" s="38"/>
      <c r="E38" s="38"/>
      <c r="F38" s="38"/>
      <c r="G38" s="38"/>
      <c r="H38" s="38"/>
    </row>
    <row r="39" customFormat="false" ht="13.2" hidden="false" customHeight="true" outlineLevel="0" collapsed="false">
      <c r="B39" s="39" t="s">
        <v>28</v>
      </c>
      <c r="C39" s="39"/>
      <c r="D39" s="39"/>
      <c r="E39" s="39"/>
      <c r="F39" s="39"/>
      <c r="G39" s="39"/>
      <c r="H39" s="39"/>
    </row>
    <row r="40" customFormat="false" ht="13.2" hidden="false" customHeight="true" outlineLevel="0" collapsed="false">
      <c r="B40" s="39" t="s">
        <v>29</v>
      </c>
      <c r="C40" s="39"/>
      <c r="D40" s="39"/>
      <c r="E40" s="39"/>
      <c r="F40" s="39"/>
      <c r="G40" s="39"/>
      <c r="H40" s="39"/>
    </row>
    <row r="41" customFormat="false" ht="13.2" hidden="false" customHeight="true" outlineLevel="0" collapsed="false">
      <c r="B41" s="39" t="s">
        <v>30</v>
      </c>
      <c r="C41" s="39"/>
      <c r="D41" s="39"/>
      <c r="E41" s="39"/>
      <c r="F41" s="39"/>
      <c r="G41" s="39"/>
      <c r="H41" s="39"/>
    </row>
    <row r="42" customFormat="false" ht="12.75" hidden="false" customHeight="true" outlineLevel="0" collapsed="false">
      <c r="B42" s="39" t="s">
        <v>31</v>
      </c>
      <c r="C42" s="39"/>
      <c r="D42" s="39"/>
      <c r="E42" s="39"/>
      <c r="F42" s="39"/>
      <c r="G42" s="39"/>
      <c r="H42" s="39"/>
    </row>
    <row r="43" customFormat="false" ht="12.75" hidden="false" customHeight="true" outlineLevel="0" collapsed="false">
      <c r="B43" s="39" t="s">
        <v>32</v>
      </c>
      <c r="C43" s="39"/>
      <c r="D43" s="39"/>
      <c r="E43" s="39"/>
      <c r="F43" s="39"/>
      <c r="G43" s="39"/>
      <c r="H43" s="39"/>
    </row>
    <row r="44" customFormat="false" ht="13.2" hidden="false" customHeight="true" outlineLevel="0" collapsed="false">
      <c r="B44" s="39" t="s">
        <v>33</v>
      </c>
      <c r="C44" s="39"/>
      <c r="D44" s="39"/>
      <c r="E44" s="39"/>
      <c r="F44" s="39"/>
      <c r="G44" s="39"/>
      <c r="H44" s="39"/>
    </row>
    <row r="45" customFormat="false" ht="13.2" hidden="false" customHeight="true" outlineLevel="0" collapsed="false">
      <c r="B45" s="39" t="s">
        <v>34</v>
      </c>
      <c r="C45" s="39"/>
      <c r="D45" s="39"/>
      <c r="E45" s="39"/>
      <c r="F45" s="39"/>
      <c r="G45" s="39"/>
      <c r="H45" s="39"/>
    </row>
    <row r="46" customFormat="false" ht="13.2" hidden="false" customHeight="true" outlineLevel="0" collapsed="false">
      <c r="B46" s="40" t="s">
        <v>35</v>
      </c>
      <c r="C46" s="40"/>
      <c r="D46" s="40"/>
      <c r="E46" s="40"/>
      <c r="F46" s="40"/>
      <c r="G46" s="40"/>
      <c r="H46" s="40"/>
    </row>
    <row r="47" customFormat="false" ht="13.2" hidden="false" customHeight="false" outlineLevel="0" collapsed="false">
      <c r="B47" s="40"/>
      <c r="C47" s="40"/>
      <c r="D47" s="40"/>
      <c r="E47" s="40"/>
      <c r="F47" s="40"/>
      <c r="G47" s="40"/>
      <c r="H47" s="40"/>
    </row>
    <row r="48" customFormat="false" ht="13.2" hidden="false" customHeight="false" outlineLevel="0" collapsed="false">
      <c r="B48" s="40"/>
      <c r="C48" s="40"/>
      <c r="D48" s="40"/>
      <c r="E48" s="40"/>
      <c r="F48" s="40"/>
      <c r="G48" s="40"/>
      <c r="H48" s="40"/>
    </row>
    <row r="49" customFormat="false" ht="13.2" hidden="false" customHeight="false" outlineLevel="0" collapsed="false">
      <c r="B49" s="0" t="s">
        <v>36</v>
      </c>
    </row>
    <row r="50" customFormat="false" ht="13.2" hidden="false" customHeight="false" outlineLevel="0" collapsed="false">
      <c r="B50" s="0" t="s">
        <v>37</v>
      </c>
    </row>
    <row r="51" customFormat="false" ht="13.2" hidden="false" customHeight="false" outlineLevel="0" collapsed="false">
      <c r="B51" s="0" t="s">
        <v>3</v>
      </c>
      <c r="C51" s="0" t="s">
        <v>38</v>
      </c>
      <c r="D51" s="0" t="s">
        <v>39</v>
      </c>
    </row>
    <row r="52" customFormat="false" ht="13.2" hidden="false" customHeight="false" outlineLevel="0" collapsed="false">
      <c r="B52" s="0" t="s">
        <v>40</v>
      </c>
      <c r="C52" s="25" t="n">
        <v>1</v>
      </c>
    </row>
    <row r="53" customFormat="false" ht="13.2" hidden="false" customHeight="false" outlineLevel="0" collapsed="false">
      <c r="B53" s="0" t="s">
        <v>41</v>
      </c>
      <c r="C53" s="25" t="n">
        <v>0.18</v>
      </c>
    </row>
    <row r="54" customFormat="false" ht="13.2" hidden="false" customHeight="false" outlineLevel="0" collapsed="false">
      <c r="B54" s="0" t="s">
        <v>42</v>
      </c>
      <c r="C54" s="25" t="n">
        <v>0.08</v>
      </c>
    </row>
    <row r="55" customFormat="false" ht="13.2" hidden="false" customHeight="false" outlineLevel="0" collapsed="false">
      <c r="B55" s="0" t="s">
        <v>3</v>
      </c>
      <c r="D55" s="25" t="s">
        <v>3</v>
      </c>
    </row>
    <row r="56" customFormat="false" ht="13.2" hidden="false" customHeight="false" outlineLevel="0" collapsed="false">
      <c r="B56" s="0" t="s">
        <v>43</v>
      </c>
      <c r="D56" s="25" t="n">
        <v>1</v>
      </c>
    </row>
    <row r="57" customFormat="false" ht="13.2" hidden="false" customHeight="false" outlineLevel="0" collapsed="false">
      <c r="B57" s="0" t="s">
        <v>44</v>
      </c>
      <c r="D57" s="25" t="n">
        <v>0.18</v>
      </c>
    </row>
    <row r="58" customFormat="false" ht="13.2" hidden="false" customHeight="false" outlineLevel="0" collapsed="false">
      <c r="B58" s="0" t="s">
        <v>45</v>
      </c>
      <c r="D58" s="25" t="n">
        <v>0.08</v>
      </c>
    </row>
  </sheetData>
  <mergeCells count="9">
    <mergeCell ref="B38:H38"/>
    <mergeCell ref="B39:H39"/>
    <mergeCell ref="B40:H40"/>
    <mergeCell ref="B41:H41"/>
    <mergeCell ref="B42:H42"/>
    <mergeCell ref="B43:H43"/>
    <mergeCell ref="B44:H44"/>
    <mergeCell ref="B45:H45"/>
    <mergeCell ref="B46:H48"/>
  </mergeCells>
  <conditionalFormatting sqref="G7">
    <cfRule type="expression" priority="2" aboveAverage="0" equalAverage="0" bottom="0" percent="0" rank="0" text="" dxfId="0">
      <formula>$O$4=1</formula>
    </cfRule>
  </conditionalFormatting>
  <conditionalFormatting sqref="G24">
    <cfRule type="expression" priority="3" aboveAverage="0" equalAverage="0" bottom="0" percent="0" rank="0" text="" dxfId="1">
      <formula>"if($0$26=1)"</formula>
    </cfRule>
    <cfRule type="expression" priority="4" aboveAverage="0" equalAverage="0" bottom="0" percent="0" rank="0" text="" dxfId="2">
      <formula>$O$26=0</formula>
    </cfRule>
  </conditionalFormatting>
  <dataValidations count="1">
    <dataValidation allowBlank="true" errorStyle="stop" operator="between" showDropDown="false" showErrorMessage="true" showInputMessage="false" sqref="D21" type="whole">
      <formula1>0</formula1>
      <formula2>15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6</xdr:col>
                    <xdr:colOff>203400</xdr:colOff>
                    <xdr:row>3</xdr:row>
                    <xdr:rowOff>99000</xdr:rowOff>
                  </from>
                  <to>
                    <xdr:col>7</xdr:col>
                    <xdr:colOff>43128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203400</xdr:colOff>
                    <xdr:row>15</xdr:row>
                    <xdr:rowOff>91800</xdr:rowOff>
                  </from>
                  <to>
                    <xdr:col>7</xdr:col>
                    <xdr:colOff>431280</xdr:colOff>
                    <xdr:row>16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ule1.noncar">
                <anchor moveWithCells="true" sizeWithCells="false">
                  <from>
                    <xdr:col>1</xdr:col>
                    <xdr:colOff>704880</xdr:colOff>
                    <xdr:row>33</xdr:row>
                    <xdr:rowOff>38160</xdr:rowOff>
                  </from>
                  <to>
                    <xdr:col>3</xdr:col>
                    <xdr:colOff>344880</xdr:colOff>
                    <xdr:row>3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9">
                <anchor moveWithCells="true" sizeWithCells="false">
                  <from>
                    <xdr:col>6</xdr:col>
                    <xdr:colOff>211320</xdr:colOff>
                    <xdr:row>16</xdr:row>
                    <xdr:rowOff>136800</xdr:rowOff>
                  </from>
                  <to>
                    <xdr:col>7</xdr:col>
                    <xdr:colOff>439200</xdr:colOff>
                    <xdr:row>18</xdr:row>
                    <xdr:rowOff>9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">
              <controlPr defaultSize="0" print="false" autoFill="0" autoPict="0" macro="Module2.Macro4">
                <anchor moveWithCells="true" sizeWithCells="false">
                  <from>
                    <xdr:col>0</xdr:col>
                    <xdr:colOff>0</xdr:colOff>
                    <xdr:row>0</xdr:row>
                    <xdr:rowOff>7920</xdr:rowOff>
                  </from>
                  <to>
                    <xdr:col>1</xdr:col>
                    <xdr:colOff>392760</xdr:colOff>
                    <xdr:row>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2">
              <controlPr defaultSize="0" print="false" autoFill="0" autoPict="0" macro="Module2.printall">
                <anchor moveWithCells="true" sizeWithCells="false">
                  <from>
                    <xdr:col>1</xdr:col>
                    <xdr:colOff>273960</xdr:colOff>
                    <xdr:row>0</xdr:row>
                    <xdr:rowOff>7920</xdr:rowOff>
                  </from>
                  <to>
                    <xdr:col>2</xdr:col>
                    <xdr:colOff>-381600</xdr:colOff>
                    <xdr:row>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3">
              <controlPr defaultSize="0" print="false" autoFill="0" autoPict="0" macro="Module2.frontpage">
                <anchor moveWithCells="true" sizeWithCells="false">
                  <from>
                    <xdr:col>1</xdr:col>
                    <xdr:colOff>1307880</xdr:colOff>
                    <xdr:row>0</xdr:row>
                    <xdr:rowOff>7920</xdr:rowOff>
                  </from>
                  <to>
                    <xdr:col>3</xdr:col>
                    <xdr:colOff>8640</xdr:colOff>
                    <xdr:row>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">
                <anchor moveWithCells="true" sizeWithCells="false">
                  <from>
                    <xdr:col>6</xdr:col>
                    <xdr:colOff>203400</xdr:colOff>
                    <xdr:row>21</xdr:row>
                    <xdr:rowOff>99000</xdr:rowOff>
                  </from>
                  <to>
                    <xdr:col>7</xdr:col>
                    <xdr:colOff>431280</xdr:colOff>
                    <xdr:row>23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0">
                <anchor moveWithCells="true" sizeWithCells="false">
                  <from>
                    <xdr:col>6</xdr:col>
                    <xdr:colOff>211320</xdr:colOff>
                    <xdr:row>19</xdr:row>
                    <xdr:rowOff>129600</xdr:rowOff>
                  </from>
                  <to>
                    <xdr:col>7</xdr:col>
                    <xdr:colOff>-124560</xdr:colOff>
                    <xdr:row>2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22">
              <controlPr defaultSize="0" print="false" autoFill="0" autoPict="0" macro="Module1.car_report">
                <anchor moveWithCells="true" sizeWithCells="false">
                  <from>
                    <xdr:col>3</xdr:col>
                    <xdr:colOff>414720</xdr:colOff>
                    <xdr:row>33</xdr:row>
                    <xdr:rowOff>38160</xdr:rowOff>
                  </from>
                  <to>
                    <xdr:col>5</xdr:col>
                    <xdr:colOff>830880</xdr:colOff>
                    <xdr:row>3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false" hidden="true" outlineLevel="0" max="3" min="2" style="0" width="9.06"/>
    <col collapsed="false" customWidth="true" hidden="false" outlineLevel="0" max="7" min="7" style="0" width="12.66"/>
    <col collapsed="false" customWidth="true" hidden="false" outlineLevel="0" max="8" min="8" style="0" width="3.1"/>
    <col collapsed="false" customWidth="true" hidden="false" outlineLevel="0" max="9" min="9" style="0" width="12.66"/>
    <col collapsed="false" customWidth="true" hidden="false" outlineLevel="0" max="10" min="10" style="0" width="3.43"/>
    <col collapsed="false" customWidth="true" hidden="false" outlineLevel="0" max="11" min="11" style="0" width="12.66"/>
    <col collapsed="false" customWidth="true" hidden="false" outlineLevel="0" max="12" min="12" style="0" width="3.87"/>
    <col collapsed="false" customWidth="true" hidden="false" outlineLevel="0" max="13" min="13" style="0" width="12.66"/>
    <col collapsed="false" customWidth="true" hidden="false" outlineLevel="0" max="14" min="14" style="0" width="3.55"/>
    <col collapsed="false" customWidth="true" hidden="false" outlineLevel="0" max="15" min="15" style="0" width="12.66"/>
    <col collapsed="false" customWidth="true" hidden="false" outlineLevel="0" max="16" min="16" style="0" width="2.99"/>
    <col collapsed="false" customWidth="true" hidden="false" outlineLevel="0" max="17" min="17" style="0" width="12.66"/>
  </cols>
  <sheetData>
    <row r="2" customFormat="false" ht="13.2" hidden="false" customHeight="false" outlineLevel="0" collapsed="false">
      <c r="F2" s="0" t="s">
        <v>3</v>
      </c>
    </row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false" customHeight="false" outlineLevel="0" collapsed="false">
      <c r="G5" s="41" t="s">
        <v>46</v>
      </c>
      <c r="H5" s="41"/>
      <c r="I5" s="41" t="s">
        <v>47</v>
      </c>
      <c r="J5" s="41"/>
      <c r="K5" s="41" t="s">
        <v>48</v>
      </c>
      <c r="L5" s="41"/>
      <c r="M5" s="41" t="str">
        <f aca="false">IF(noyr4&gt;0,"Year 4","")</f>
        <v/>
      </c>
      <c r="N5" s="41"/>
      <c r="O5" s="41" t="str">
        <f aca="false">IF(noyr5&gt;0,"Year 5","")</f>
        <v/>
      </c>
      <c r="Q5" s="0" t="s">
        <v>3</v>
      </c>
    </row>
    <row r="6" customFormat="false" ht="13.2" hidden="false" customHeight="false" outlineLevel="0" collapsed="false">
      <c r="D6" s="0" t="s">
        <v>3</v>
      </c>
      <c r="J6" s="0" t="s">
        <v>3</v>
      </c>
    </row>
    <row r="8" customFormat="false" ht="13.2" hidden="false" customHeight="false" outlineLevel="0" collapsed="false">
      <c r="D8" s="15" t="s">
        <v>49</v>
      </c>
      <c r="E8" s="0" t="s">
        <v>3</v>
      </c>
      <c r="G8" s="0" t="s">
        <v>3</v>
      </c>
      <c r="I8" s="0" t="s">
        <v>3</v>
      </c>
    </row>
    <row r="10" customFormat="false" ht="13.2" hidden="false" customHeight="false" outlineLevel="0" collapsed="false">
      <c r="B10" s="0" t="s">
        <v>3</v>
      </c>
      <c r="D10" s="42" t="s">
        <v>50</v>
      </c>
      <c r="G10" s="0" t="n">
        <f aca="false">IF(car=1,yr1cascar,yr1casnoncar)</f>
        <v>3200</v>
      </c>
      <c r="I10" s="0" t="n">
        <f aca="false">IF(car=1,yr2cascar,yr2casnoncar)</f>
        <v>2944</v>
      </c>
      <c r="K10" s="0" t="n">
        <f aca="false">IF(noyr4&gt;0,yr3cascar,bacar1)</f>
        <v>26856</v>
      </c>
      <c r="M10" s="0" t="n">
        <f aca="false">IF(noyr4=0,0,IF(noyr5&gt;0,yr4cascar,bacar2))</f>
        <v>0</v>
      </c>
      <c r="O10" s="0" t="n">
        <f aca="false">IF(noyr5&gt;0,barcar3,0)</f>
        <v>0</v>
      </c>
    </row>
    <row r="11" customFormat="false" ht="13.2" hidden="false" customHeight="false" outlineLevel="0" collapsed="false">
      <c r="D11" s="0" t="s">
        <v>51</v>
      </c>
      <c r="F11" s="43" t="n">
        <f aca="false">IF(pucar&gt;0,pucar,"")</f>
        <v>0.2</v>
      </c>
      <c r="G11" s="0" t="n">
        <f aca="false">ROUND(IF(pucar=0,0,-G10*$F$11),0)</f>
        <v>-640</v>
      </c>
      <c r="I11" s="0" t="n">
        <f aca="false">ROUND(IF(pucar=0,0,-I10*$F$11),0)</f>
        <v>-589</v>
      </c>
      <c r="K11" s="0" t="n">
        <f aca="false">ROUND(IF(pucar=0,0,-K10*$F$11),0)</f>
        <v>-5371</v>
      </c>
      <c r="M11" s="0" t="n">
        <f aca="false">ROUND(IF(pucar=0,0,-M10*$F$11),0)</f>
        <v>-0</v>
      </c>
      <c r="O11" s="0" t="n">
        <f aca="false">ROUND(IF(pucar=0,0,-O10*$F$11),0)</f>
        <v>-0</v>
      </c>
    </row>
    <row r="12" customFormat="false" ht="13.2" hidden="false" customHeight="false" outlineLevel="0" collapsed="false">
      <c r="D12" s="42" t="s">
        <v>52</v>
      </c>
      <c r="F12" s="43"/>
      <c r="G12" s="44" t="n">
        <f aca="false">G10+G11</f>
        <v>2560</v>
      </c>
      <c r="I12" s="44" t="n">
        <f aca="false">I10+I11</f>
        <v>2355</v>
      </c>
      <c r="K12" s="44" t="n">
        <f aca="false">K10+K11</f>
        <v>21485</v>
      </c>
      <c r="M12" s="45" t="n">
        <f aca="false">M10+M11</f>
        <v>0</v>
      </c>
      <c r="O12" s="46" t="n">
        <f aca="false">O10+O11</f>
        <v>0</v>
      </c>
    </row>
    <row r="13" customFormat="false" ht="13.2" hidden="false" customHeight="false" outlineLevel="0" collapsed="false">
      <c r="D13" s="0" t="str">
        <f aca="false">IF(hpintyr1=0,"","HP Interest")</f>
        <v>HP Interest</v>
      </c>
      <c r="G13" s="0" t="n">
        <f aca="false">hpintyr1</f>
        <v>333</v>
      </c>
      <c r="I13" s="0" t="n">
        <f aca="false">hpintyr2</f>
        <v>333</v>
      </c>
      <c r="K13" s="0" t="n">
        <f aca="false">hpintyr3</f>
        <v>333</v>
      </c>
      <c r="M13" s="0" t="n">
        <f aca="false">hpintyr4</f>
        <v>0</v>
      </c>
      <c r="O13" s="0" t="n">
        <f aca="false">hpintyr5</f>
        <v>0</v>
      </c>
    </row>
    <row r="14" customFormat="false" ht="13.2" hidden="false" customHeight="false" outlineLevel="0" collapsed="false">
      <c r="D14" s="0" t="s">
        <v>53</v>
      </c>
      <c r="K14" s="0" t="n">
        <f aca="false">IF(noyr4&gt;0,0,hpcosts)</f>
        <v>100</v>
      </c>
      <c r="M14" s="0" t="n">
        <f aca="false">IF(noyr4=0,0,IF(noyr5&gt;0,0,hpcosts))</f>
        <v>0</v>
      </c>
      <c r="O14" s="0" t="n">
        <f aca="false">IF(noyr5&gt;0,hpcosts,0)</f>
        <v>0</v>
      </c>
    </row>
    <row r="15" customFormat="false" ht="13.2" hidden="false" customHeight="false" outlineLevel="0" collapsed="false">
      <c r="D15" s="0" t="str">
        <f aca="false">IF(maintyr1=0,"","Maintenance costs")</f>
        <v/>
      </c>
      <c r="G15" s="0" t="n">
        <f aca="false">maintyr1</f>
        <v>0</v>
      </c>
      <c r="I15" s="0" t="n">
        <f aca="false">maintyr2</f>
        <v>0</v>
      </c>
      <c r="K15" s="0" t="n">
        <f aca="false">maintyr3</f>
        <v>0</v>
      </c>
      <c r="M15" s="0" t="n">
        <f aca="false">maintyr4</f>
        <v>0</v>
      </c>
      <c r="O15" s="0" t="n">
        <f aca="false">maintyr5</f>
        <v>0</v>
      </c>
    </row>
    <row r="16" customFormat="false" ht="13.2" hidden="false" customHeight="false" outlineLevel="0" collapsed="false">
      <c r="D16" s="0" t="s">
        <v>51</v>
      </c>
      <c r="F16" s="43" t="n">
        <f aca="false">IF(pucar&gt;0,pucar,"")</f>
        <v>0.2</v>
      </c>
      <c r="G16" s="0" t="n">
        <f aca="false">ROUND(IF(pucar=0,0,-G13*$F$11+(-G15*$F$11)),0)</f>
        <v>-67</v>
      </c>
      <c r="I16" s="0" t="n">
        <f aca="false">ROUND(IF(pucar=0,0,-I13*$F$11+(-I15*$F$11)),0)</f>
        <v>-67</v>
      </c>
      <c r="K16" s="0" t="n">
        <f aca="false">ROUND(IF(pucar=0,0,-(K13+K14)*$F$11+(-K15*$F$11)),0)</f>
        <v>-87</v>
      </c>
      <c r="M16" s="0" t="n">
        <f aca="false">ROUND(IF(pucar=0,0,-(M13+M14)*$F$11+(-M15*$F$11)),0)</f>
        <v>-0</v>
      </c>
      <c r="O16" s="0" t="n">
        <f aca="false">ROUND(IF(pucar=0,0,-(O13+O14)*$F$11+(-O15*$F$11)),0)</f>
        <v>-0</v>
      </c>
    </row>
    <row r="17" customFormat="false" ht="13.2" hidden="false" customHeight="false" outlineLevel="0" collapsed="false">
      <c r="D17" s="0" t="s">
        <v>54</v>
      </c>
      <c r="G17" s="44" t="n">
        <f aca="false">SUM(G12:G16)</f>
        <v>2826</v>
      </c>
      <c r="H17" s="0" t="s">
        <v>3</v>
      </c>
      <c r="I17" s="44" t="n">
        <f aca="false">SUM(I12:I16)</f>
        <v>2621</v>
      </c>
      <c r="J17" s="0" t="s">
        <v>3</v>
      </c>
      <c r="K17" s="44" t="n">
        <f aca="false">SUM(K12:K16)</f>
        <v>21831</v>
      </c>
      <c r="M17" s="45" t="n">
        <f aca="false">SUM(M12:M16)</f>
        <v>0</v>
      </c>
      <c r="O17" s="46" t="n">
        <f aca="false">SUM(O12:O16)</f>
        <v>0</v>
      </c>
    </row>
    <row r="19" customFormat="false" ht="13.2" hidden="false" customHeight="false" outlineLevel="0" collapsed="false">
      <c r="D19" s="0" t="s">
        <v>55</v>
      </c>
      <c r="G19" s="47" t="n">
        <f aca="false">itrate</f>
        <v>0.4</v>
      </c>
      <c r="H19" s="15"/>
      <c r="I19" s="47" t="n">
        <f aca="false">itrate</f>
        <v>0.4</v>
      </c>
      <c r="J19" s="15"/>
      <c r="K19" s="47" t="n">
        <f aca="false">itrate</f>
        <v>0.4</v>
      </c>
      <c r="L19" s="15"/>
      <c r="M19" s="47" t="str">
        <f aca="false">IF(noyr4&gt;0,itrate,"")</f>
        <v/>
      </c>
      <c r="N19" s="15"/>
      <c r="O19" s="47" t="str">
        <f aca="false">IF(noyr5&gt;0,itrate,"")</f>
        <v/>
      </c>
    </row>
    <row r="20" customFormat="false" ht="13.2" hidden="false" customHeight="false" outlineLevel="0" collapsed="false">
      <c r="Q20" s="41" t="s">
        <v>56</v>
      </c>
    </row>
    <row r="21" customFormat="false" ht="13.2" hidden="false" customHeight="false" outlineLevel="0" collapsed="false">
      <c r="D21" s="15" t="s">
        <v>57</v>
      </c>
      <c r="E21" s="15"/>
      <c r="F21" s="15" t="s">
        <v>58</v>
      </c>
      <c r="G21" s="48" t="n">
        <f aca="false">G17*G19</f>
        <v>1130.4</v>
      </c>
      <c r="H21" s="15"/>
      <c r="I21" s="48" t="n">
        <f aca="false">I17*I19</f>
        <v>1048.4</v>
      </c>
      <c r="J21" s="15"/>
      <c r="K21" s="48" t="n">
        <f aca="false">K17*K19</f>
        <v>8732.4</v>
      </c>
      <c r="L21" s="15"/>
      <c r="M21" s="48" t="n">
        <f aca="false">IF(noyr4&gt;0,M17*M19,0)</f>
        <v>0</v>
      </c>
      <c r="O21" s="48" t="str">
        <f aca="false">IF(noyr5&gt;0,O17*O19,"")</f>
        <v/>
      </c>
      <c r="Q21" s="48" t="n">
        <f aca="false">SUM(G21:P21)</f>
        <v>10911.2</v>
      </c>
    </row>
    <row r="22" customFormat="false" ht="13.2" hidden="false" customHeight="false" outlineLevel="0" collapsed="false">
      <c r="D22" s="0" t="s">
        <v>3</v>
      </c>
      <c r="G22" s="0" t="s">
        <v>3</v>
      </c>
      <c r="H22" s="0" t="s">
        <v>3</v>
      </c>
      <c r="I22" s="0" t="s">
        <v>3</v>
      </c>
      <c r="J22" s="0" t="s">
        <v>3</v>
      </c>
      <c r="K22" s="0" t="s">
        <v>3</v>
      </c>
      <c r="L22" s="0" t="s">
        <v>3</v>
      </c>
      <c r="M22" s="0" t="s">
        <v>3</v>
      </c>
      <c r="N22" s="0" t="s">
        <v>3</v>
      </c>
      <c r="O22" s="0" t="s">
        <v>3</v>
      </c>
      <c r="Q22" s="0" t="n">
        <f aca="false">SUM(G22:P22)</f>
        <v>0</v>
      </c>
    </row>
    <row r="24" customFormat="false" ht="13.2" hidden="false" customHeight="false" outlineLevel="0" collapsed="false">
      <c r="B24" s="0" t="s">
        <v>3</v>
      </c>
      <c r="D24" s="15" t="str">
        <f aca="false">IF(conthire=1,"Contract","Lease")</f>
        <v>Lease</v>
      </c>
    </row>
    <row r="25" customFormat="false" ht="13.2" hidden="false" customHeight="false" outlineLevel="0" collapsed="false">
      <c r="F25" s="43"/>
    </row>
    <row r="26" customFormat="false" ht="13.2" hidden="false" customHeight="false" outlineLevel="0" collapsed="false">
      <c r="D26" s="0" t="str">
        <f aca="false">IF(conthire=1,"Contract payments","Lease payments")</f>
        <v>Lease payments</v>
      </c>
      <c r="F26" s="43"/>
      <c r="G26" s="0" t="n">
        <f aca="false">workings!$H$37</f>
        <v>6480</v>
      </c>
      <c r="I26" s="0" t="n">
        <f aca="false">workings!$H$38</f>
        <v>6480</v>
      </c>
      <c r="K26" s="0" t="n">
        <f aca="false">workings!$H$39</f>
        <v>6480</v>
      </c>
      <c r="M26" s="0" t="n">
        <f aca="false">workings!$H$40</f>
        <v>0</v>
      </c>
      <c r="O26" s="0" t="n">
        <f aca="false">workings!$H$41</f>
        <v>0</v>
      </c>
      <c r="Q26" s="48" t="n">
        <f aca="false">SUM(G26:P26)</f>
        <v>19440</v>
      </c>
    </row>
    <row r="27" customFormat="false" ht="13.2" hidden="false" customHeight="false" outlineLevel="0" collapsed="false">
      <c r="D27" s="0" t="s">
        <v>53</v>
      </c>
      <c r="F27" s="43"/>
      <c r="G27" s="0" t="n">
        <f aca="false">contcosts</f>
        <v>100</v>
      </c>
      <c r="Q27" s="48" t="n">
        <f aca="false">SUM(G27:P27)</f>
        <v>100</v>
      </c>
    </row>
    <row r="28" customFormat="false" ht="13.2" hidden="false" customHeight="false" outlineLevel="0" collapsed="false">
      <c r="D28" s="0" t="str">
        <f aca="false">IF(conthire=1,"Expensive car restriction","Expensive car restriction")</f>
        <v>Expensive car restriction</v>
      </c>
      <c r="G28" s="49" t="n">
        <f aca="false">IF(conthire=1,-leaseexprest1,-workings!$M$37)</f>
        <v>-972</v>
      </c>
      <c r="H28" s="49"/>
      <c r="I28" s="49" t="n">
        <f aca="false">IF(conthire=1,-leaseexprest2,-workings!$M$38)</f>
        <v>-972</v>
      </c>
      <c r="J28" s="49"/>
      <c r="K28" s="49" t="n">
        <f aca="false">IF(conthire=1,-leaseexprest3,-workings!$M$39)</f>
        <v>-972</v>
      </c>
      <c r="L28" s="49"/>
      <c r="M28" s="49" t="n">
        <f aca="false">IF(conthire=1,-leaseexprest4,-workings!$M$40)</f>
        <v>-0</v>
      </c>
      <c r="O28" s="49" t="n">
        <f aca="false">IF(conthire=1,-leaseexprest5,-workings!$M$41)</f>
        <v>-0</v>
      </c>
    </row>
    <row r="29" customFormat="false" ht="13.2" hidden="false" customHeight="false" outlineLevel="0" collapsed="false">
      <c r="D29" s="0" t="str">
        <f aca="false">IF(pucar=0,"","Private use restriction")</f>
        <v>Private use restriction</v>
      </c>
      <c r="F29" s="43" t="n">
        <f aca="false">IF(pucar&gt;0,pucar,"")</f>
        <v>0.2</v>
      </c>
      <c r="G29" s="0" t="n">
        <f aca="false">ROUND(IF(pucar=0,0,-(G26+G27+G28)*$F$29),0)</f>
        <v>-1122</v>
      </c>
      <c r="I29" s="0" t="n">
        <f aca="false">ROUND(IF(pucar=0,0,-(I26+I28)*$F$29),0)</f>
        <v>-1102</v>
      </c>
      <c r="K29" s="0" t="n">
        <f aca="false">ROUND(IF(pucar=0,0,-(K26+K28)*$F$29),0)</f>
        <v>-1102</v>
      </c>
      <c r="M29" s="0" t="n">
        <f aca="false">ROUND(IF(pucar=0,0,-(M26+M28)*$F$29),0)</f>
        <v>-0</v>
      </c>
      <c r="O29" s="0" t="n">
        <f aca="false">ROUND(IF(pucar=0,0,-(O26+O28)*$F$29),0)</f>
        <v>-0</v>
      </c>
    </row>
    <row r="30" customFormat="false" ht="13.2" hidden="false" customHeight="false" outlineLevel="0" collapsed="false">
      <c r="D30" s="0" t="str">
        <f aca="false">IF(vatreg=1,"VAT not reclaimable","")</f>
        <v>VAT not reclaimable</v>
      </c>
      <c r="F30" s="43"/>
      <c r="G30" s="0" t="n">
        <f aca="false">workings!$J$37</f>
        <v>648</v>
      </c>
      <c r="I30" s="0" t="n">
        <f aca="false">workings!$J$38</f>
        <v>648</v>
      </c>
      <c r="K30" s="0" t="n">
        <f aca="false">workings!$J$39</f>
        <v>648</v>
      </c>
      <c r="M30" s="0" t="n">
        <f aca="false">workings!$J$40</f>
        <v>0</v>
      </c>
      <c r="O30" s="0" t="n">
        <f aca="false">workings!$J$41</f>
        <v>0</v>
      </c>
    </row>
    <row r="31" customFormat="false" ht="13.2" hidden="false" customHeight="false" outlineLevel="0" collapsed="false">
      <c r="D31" s="0" t="str">
        <f aca="false">IF(conthire=1,"","Lease rebate of rentals")</f>
        <v>Lease rebate of rentals</v>
      </c>
      <c r="G31" s="0" t="s">
        <v>3</v>
      </c>
      <c r="I31" s="0" t="s">
        <v>3</v>
      </c>
      <c r="K31" s="0" t="n">
        <f aca="false">IF(conthire=1,"",IF(noyr4&gt;0,0,-rebate*residual))</f>
        <v>-210</v>
      </c>
      <c r="M31" s="0" t="n">
        <f aca="false">IF(noyr4=0,0,IF(noyr5&gt;0,0,-rebate*residual))</f>
        <v>0</v>
      </c>
      <c r="O31" s="0" t="n">
        <f aca="false">IF(noyr5&gt;0,-rebate*residual,0)</f>
        <v>0</v>
      </c>
      <c r="Q31" s="48" t="n">
        <f aca="false">SUM(G31:P31)</f>
        <v>-210</v>
      </c>
    </row>
    <row r="32" customFormat="false" ht="13.2" hidden="false" customHeight="false" outlineLevel="0" collapsed="false">
      <c r="D32" s="0" t="str">
        <f aca="false">IF(pucar&gt;0,IF(rebate&gt;0,"Private use restriction",0))</f>
        <v>Private use restriction</v>
      </c>
      <c r="F32" s="43" t="n">
        <f aca="false">IF(rebate&gt;=0,0,IF(pucar&gt;0,pucar,""))</f>
        <v>0</v>
      </c>
      <c r="K32" s="0" t="n">
        <f aca="false">IF(conthire=1,"",-K31*0.5)</f>
        <v>105</v>
      </c>
      <c r="M32" s="0" t="n">
        <f aca="false">-M31*0.5</f>
        <v>-0</v>
      </c>
      <c r="O32" s="0" t="n">
        <f aca="false">-O31*0.5</f>
        <v>-0</v>
      </c>
    </row>
    <row r="33" customFormat="false" ht="13.2" hidden="false" customHeight="false" outlineLevel="0" collapsed="false">
      <c r="D33" s="0" t="s">
        <v>59</v>
      </c>
      <c r="G33" s="50" t="n">
        <f aca="false">SUM(G26:G32)</f>
        <v>5134</v>
      </c>
      <c r="H33" s="49" t="s">
        <v>3</v>
      </c>
      <c r="I33" s="50" t="n">
        <f aca="false">SUM(I26:I32)</f>
        <v>5054</v>
      </c>
      <c r="J33" s="49" t="s">
        <v>3</v>
      </c>
      <c r="K33" s="50" t="n">
        <f aca="false">SUM(K26:K32)</f>
        <v>4949</v>
      </c>
      <c r="L33" s="49" t="s">
        <v>3</v>
      </c>
      <c r="M33" s="49" t="n">
        <f aca="false">SUM(M26:M32)</f>
        <v>0</v>
      </c>
      <c r="N33" s="49" t="s">
        <v>3</v>
      </c>
      <c r="O33" s="49" t="n">
        <f aca="false">SUM(O26:O32)</f>
        <v>0</v>
      </c>
    </row>
    <row r="35" customFormat="false" ht="13.2" hidden="false" customHeight="false" outlineLevel="0" collapsed="false">
      <c r="D35" s="15" t="s">
        <v>55</v>
      </c>
      <c r="E35" s="15"/>
      <c r="F35" s="15"/>
      <c r="G35" s="47" t="n">
        <f aca="false">itrate</f>
        <v>0.4</v>
      </c>
      <c r="H35" s="15"/>
      <c r="I35" s="47" t="n">
        <f aca="false">itrate</f>
        <v>0.4</v>
      </c>
      <c r="J35" s="15"/>
      <c r="K35" s="47" t="n">
        <f aca="false">itrate</f>
        <v>0.4</v>
      </c>
      <c r="L35" s="15"/>
      <c r="M35" s="47" t="n">
        <f aca="false">IF(noyr4&gt;0,itrate,0)</f>
        <v>0</v>
      </c>
      <c r="N35" s="15"/>
      <c r="O35" s="47" t="str">
        <f aca="false">IF(noyr5&gt;0,itrate,"")</f>
        <v/>
      </c>
      <c r="P35" s="15"/>
    </row>
    <row r="36" customFormat="false" ht="13.2" hidden="false" customHeight="false" outlineLevel="0" collapsed="false">
      <c r="Q36" s="41" t="s">
        <v>56</v>
      </c>
    </row>
    <row r="37" customFormat="false" ht="13.2" hidden="false" customHeight="false" outlineLevel="0" collapsed="false">
      <c r="B37" s="0" t="s">
        <v>3</v>
      </c>
      <c r="D37" s="15" t="s">
        <v>57</v>
      </c>
      <c r="E37" s="15"/>
      <c r="F37" s="15" t="s">
        <v>60</v>
      </c>
      <c r="G37" s="48" t="n">
        <f aca="false">G33*G35</f>
        <v>2053.6</v>
      </c>
      <c r="H37" s="15"/>
      <c r="I37" s="48" t="n">
        <f aca="false">I33*I35</f>
        <v>2021.6</v>
      </c>
      <c r="J37" s="15"/>
      <c r="K37" s="48" t="n">
        <f aca="false">K33*K35</f>
        <v>1979.6</v>
      </c>
      <c r="L37" s="15"/>
      <c r="M37" s="48" t="n">
        <f aca="false">M33*M35</f>
        <v>0</v>
      </c>
      <c r="O37" s="48" t="str">
        <f aca="false">IF(noyr5&gt;0,O33*O35,"")</f>
        <v/>
      </c>
      <c r="Q37" s="48" t="n">
        <f aca="false">SUM(G37:P37)</f>
        <v>6054.8</v>
      </c>
    </row>
    <row r="38" customFormat="false" ht="13.2" hidden="false" customHeight="false" outlineLevel="0" collapsed="false">
      <c r="F38" s="43"/>
    </row>
    <row r="39" customFormat="false" ht="13.2" hidden="false" customHeight="false" outlineLevel="0" collapsed="false">
      <c r="D39" s="0" t="s">
        <v>61</v>
      </c>
      <c r="F39" s="47" t="s">
        <v>62</v>
      </c>
      <c r="G39" s="48" t="n">
        <f aca="false">G21-G37</f>
        <v>-923.2</v>
      </c>
      <c r="H39" s="15"/>
      <c r="I39" s="48" t="n">
        <f aca="false">I21-I37</f>
        <v>-973.2</v>
      </c>
      <c r="J39" s="15"/>
      <c r="K39" s="48" t="n">
        <f aca="false">K21-K37</f>
        <v>6752.8</v>
      </c>
      <c r="L39" s="15"/>
      <c r="M39" s="48" t="n">
        <f aca="false">M21-M37</f>
        <v>0</v>
      </c>
      <c r="O39" s="48" t="n">
        <f aca="false">IF(noyr5&gt;0,O21-O37,0)</f>
        <v>0</v>
      </c>
      <c r="Q39" s="48" t="n">
        <f aca="false">SUM(G39:P39)</f>
        <v>4856.4</v>
      </c>
    </row>
    <row r="41" customFormat="false" ht="13.2" hidden="false" customHeight="false" outlineLevel="0" collapsed="false">
      <c r="D41" s="15"/>
    </row>
    <row r="44" customFormat="false" ht="13.2" hidden="false" customHeight="false" outlineLevel="0" collapsed="false">
      <c r="D44" s="15" t="s">
        <v>63</v>
      </c>
      <c r="G44" s="43"/>
    </row>
    <row r="45" customFormat="false" ht="13.2" hidden="false" customHeight="false" outlineLevel="0" collapsed="false">
      <c r="D45" s="15" t="s">
        <v>49</v>
      </c>
      <c r="G45" s="0" t="s">
        <v>10</v>
      </c>
      <c r="H45" s="0" t="s">
        <v>3</v>
      </c>
      <c r="I45" s="48" t="n">
        <f aca="false">cost</f>
        <v>40000</v>
      </c>
      <c r="K45" s="15" t="s">
        <v>3</v>
      </c>
    </row>
    <row r="46" customFormat="false" ht="13.2" hidden="false" customHeight="false" outlineLevel="0" collapsed="false">
      <c r="G46" s="51" t="s">
        <v>64</v>
      </c>
      <c r="I46" s="48" t="n">
        <f aca="false">hpint+hpcosts</f>
        <v>1100</v>
      </c>
    </row>
    <row r="47" customFormat="false" ht="13.2" hidden="false" customHeight="false" outlineLevel="0" collapsed="false">
      <c r="G47" s="51" t="str">
        <f aca="false">IF(maintcosts2&gt;0,"Maintenance","")</f>
        <v/>
      </c>
      <c r="I47" s="48" t="n">
        <f aca="false">maintcosts2</f>
        <v>0</v>
      </c>
    </row>
    <row r="48" customFormat="false" ht="13.2" hidden="false" customHeight="false" outlineLevel="0" collapsed="false">
      <c r="G48" s="0" t="s">
        <v>65</v>
      </c>
      <c r="I48" s="52" t="n">
        <f aca="false">-residual</f>
        <v>-7000</v>
      </c>
    </row>
    <row r="49" customFormat="false" ht="13.2" hidden="false" customHeight="false" outlineLevel="0" collapsed="false">
      <c r="G49" s="0" t="s">
        <v>66</v>
      </c>
      <c r="I49" s="48" t="n">
        <f aca="false">-Q21</f>
        <v>-10911.2</v>
      </c>
    </row>
    <row r="50" customFormat="false" ht="13.2" hidden="false" customHeight="false" outlineLevel="0" collapsed="false">
      <c r="G50" s="0" t="s">
        <v>67</v>
      </c>
      <c r="I50" s="53" t="n">
        <f aca="false">SUM(I45:I49)</f>
        <v>23188.8</v>
      </c>
    </row>
    <row r="53" customFormat="false" ht="13.2" hidden="false" customHeight="false" outlineLevel="0" collapsed="false">
      <c r="D53" s="15" t="str">
        <f aca="false">IF(conthire=1,"Contract","Lease")</f>
        <v>Lease</v>
      </c>
      <c r="G53" s="0" t="s">
        <v>68</v>
      </c>
      <c r="I53" s="48" t="n">
        <f aca="false">Q26+Q27</f>
        <v>19540</v>
      </c>
    </row>
    <row r="54" customFormat="false" ht="13.2" hidden="false" customHeight="false" outlineLevel="0" collapsed="false">
      <c r="G54" s="0" t="s">
        <v>69</v>
      </c>
      <c r="I54" s="48" t="n">
        <f aca="false">SUM(G30:O30)</f>
        <v>1944</v>
      </c>
    </row>
    <row r="55" customFormat="false" ht="13.2" hidden="false" customHeight="false" outlineLevel="0" collapsed="false">
      <c r="G55" s="0" t="s">
        <v>66</v>
      </c>
      <c r="I55" s="48" t="n">
        <f aca="false">-Q37</f>
        <v>-6054.8</v>
      </c>
    </row>
    <row r="56" customFormat="false" ht="13.2" hidden="false" customHeight="false" outlineLevel="0" collapsed="false">
      <c r="G56" s="0" t="str">
        <f aca="false">IF(conthire=1,"","rebate of rentals")</f>
        <v>rebate of rentals</v>
      </c>
      <c r="I56" s="48" t="n">
        <f aca="false">Q31</f>
        <v>-210</v>
      </c>
    </row>
    <row r="57" customFormat="false" ht="13.2" hidden="false" customHeight="false" outlineLevel="0" collapsed="false">
      <c r="G57" s="0" t="s">
        <v>67</v>
      </c>
      <c r="I57" s="53" t="n">
        <f aca="false">SUM(I53:I56)</f>
        <v>15219.2</v>
      </c>
    </row>
    <row r="59" customFormat="false" ht="13.2" hidden="false" customHeight="false" outlineLevel="0" collapsed="false">
      <c r="D59" s="0" t="s">
        <v>70</v>
      </c>
      <c r="K59" s="0" t="str">
        <f aca="false">IF(I50&lt;I57,"BUY",IF(conthire=1,"CONTRACT HIRE","LEASE"))</f>
        <v>LEASE</v>
      </c>
    </row>
  </sheetData>
  <sheetProtection sheet="true" password="eec4" objects="true" scenarios="true"/>
  <conditionalFormatting sqref="G39 Q39 O39">
    <cfRule type="cellIs" priority="2" operator="greaterThan" aboveAverage="0" equalAverage="0" bottom="0" percent="0" rank="0" text="" dxfId="3">
      <formula>0</formula>
    </cfRule>
  </conditionalFormatting>
  <conditionalFormatting sqref="M12 O12">
    <cfRule type="cellIs" priority="3" operator="greaterThan" aboveAverage="0" equalAverage="0" bottom="0" percent="0" rank="0" text="" dxfId="4">
      <formula>0</formula>
    </cfRule>
  </conditionalFormatting>
  <conditionalFormatting sqref="M33 O33 M17 O17">
    <cfRule type="cellIs" priority="4" operator="notEqual" aboveAverage="0" equalAverage="0" bottom="0" percent="0" rank="0" text="" dxfId="5">
      <formula>0</formula>
    </cfRule>
  </conditionalFormatting>
  <conditionalFormatting sqref="I39 K39 M39">
    <cfRule type="cellIs" priority="5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INPUTPAGE">
                <anchor moveWithCells="true" sizeWithCells="false">
                  <from>
                    <xdr:col>0</xdr:col>
                    <xdr:colOff>0</xdr:colOff>
                    <xdr:row>0</xdr:row>
                    <xdr:rowOff>7920</xdr:rowOff>
                  </from>
                  <to>
                    <xdr:col>3</xdr:col>
                    <xdr:colOff>431280</xdr:colOff>
                    <xdr:row>1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frontpage">
                <anchor moveWithCells="true" sizeWithCells="false">
                  <from>
                    <xdr:col>3</xdr:col>
                    <xdr:colOff>398880</xdr:colOff>
                    <xdr:row>0</xdr:row>
                    <xdr:rowOff>7920</xdr:rowOff>
                  </from>
                  <to>
                    <xdr:col>5</xdr:col>
                    <xdr:colOff>191880</xdr:colOff>
                    <xdr:row>1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printall">
                <anchor moveWithCells="true" sizeWithCells="false">
                  <from>
                    <xdr:col>5</xdr:col>
                    <xdr:colOff>183240</xdr:colOff>
                    <xdr:row>0</xdr:row>
                    <xdr:rowOff>7920</xdr:rowOff>
                  </from>
                  <to>
                    <xdr:col>6</xdr:col>
                    <xdr:colOff>611640</xdr:colOff>
                    <xdr:row>1</xdr:row>
                    <xdr:rowOff>10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V45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2.55"/>
    <col collapsed="false" customWidth="true" hidden="false" outlineLevel="0" max="17" min="17" style="0" width="20.99"/>
  </cols>
  <sheetData>
    <row r="1" customFormat="false" ht="13.2" hidden="false" customHeight="false" outlineLevel="0" collapsed="false">
      <c r="B1" s="0" t="s">
        <v>3</v>
      </c>
      <c r="C1" s="54"/>
      <c r="D1" s="54"/>
      <c r="E1" s="55" t="s">
        <v>71</v>
      </c>
      <c r="F1" s="54" t="s">
        <v>72</v>
      </c>
      <c r="G1" s="54" t="s">
        <v>73</v>
      </c>
      <c r="H1" s="54" t="s">
        <v>74</v>
      </c>
      <c r="I1" s="54" t="s">
        <v>75</v>
      </c>
      <c r="O1" s="42"/>
    </row>
    <row r="2" customFormat="false" ht="13.2" hidden="false" customHeight="false" outlineLevel="0" collapsed="false">
      <c r="B2" s="0" t="s">
        <v>76</v>
      </c>
      <c r="E2" s="25" t="n">
        <v>0.18</v>
      </c>
      <c r="F2" s="25" t="n">
        <v>0.18</v>
      </c>
      <c r="G2" s="25" t="n">
        <v>0.18</v>
      </c>
      <c r="H2" s="25" t="n">
        <v>0.18</v>
      </c>
      <c r="I2" s="25" t="n">
        <v>0.18</v>
      </c>
      <c r="IV2" s="25"/>
    </row>
    <row r="4" customFormat="false" ht="13.2" hidden="false" customHeight="false" outlineLevel="0" collapsed="false">
      <c r="B4" s="0" t="s">
        <v>77</v>
      </c>
      <c r="F4" s="0" t="s">
        <v>78</v>
      </c>
      <c r="N4" s="42" t="s">
        <v>79</v>
      </c>
    </row>
    <row r="5" customFormat="false" ht="13.2" hidden="false" customHeight="false" outlineLevel="0" collapsed="false">
      <c r="E5" s="0" t="s">
        <v>80</v>
      </c>
      <c r="F5" s="0" t="s">
        <v>81</v>
      </c>
      <c r="G5" s="0" t="s">
        <v>82</v>
      </c>
      <c r="I5" s="0" t="s">
        <v>81</v>
      </c>
      <c r="J5" s="0" t="s">
        <v>83</v>
      </c>
      <c r="K5" s="0" t="s">
        <v>83</v>
      </c>
      <c r="N5" s="25" t="n">
        <v>0.08</v>
      </c>
      <c r="Q5" s="0" t="s">
        <v>84</v>
      </c>
    </row>
    <row r="6" customFormat="false" ht="13.2" hidden="false" customHeight="false" outlineLevel="0" collapsed="false">
      <c r="E6" s="0" t="s">
        <v>85</v>
      </c>
      <c r="F6" s="0" t="s">
        <v>86</v>
      </c>
      <c r="G6" s="0" t="s">
        <v>3</v>
      </c>
      <c r="I6" s="0" t="s">
        <v>85</v>
      </c>
      <c r="K6" s="0" t="s">
        <v>87</v>
      </c>
      <c r="N6" s="25" t="n">
        <v>0.18</v>
      </c>
      <c r="Q6" s="0" t="s">
        <v>88</v>
      </c>
      <c r="R6" s="0" t="n">
        <v>200000</v>
      </c>
    </row>
    <row r="7" customFormat="false" ht="13.2" hidden="false" customHeight="false" outlineLevel="0" collapsed="false">
      <c r="B7" s="0" t="s">
        <v>46</v>
      </c>
      <c r="D7" s="0" t="s">
        <v>89</v>
      </c>
      <c r="E7" s="0" t="n">
        <f aca="false">cost</f>
        <v>40000</v>
      </c>
      <c r="F7" s="0" t="n">
        <f aca="false">cost</f>
        <v>40000</v>
      </c>
      <c r="G7" s="0" t="n">
        <f aca="false">cost</f>
        <v>40000</v>
      </c>
      <c r="I7" s="0" t="n">
        <f aca="false">cost</f>
        <v>40000</v>
      </c>
      <c r="J7" s="0" t="n">
        <f aca="false">cost</f>
        <v>40000</v>
      </c>
      <c r="K7" s="0" t="n">
        <f aca="false">cost</f>
        <v>40000</v>
      </c>
      <c r="Q7" s="0" t="s">
        <v>90</v>
      </c>
    </row>
    <row r="8" customFormat="false" ht="13.2" hidden="false" customHeight="false" outlineLevel="0" collapsed="false">
      <c r="Q8" s="0" t="s">
        <v>91</v>
      </c>
    </row>
    <row r="9" customFormat="false" ht="13.2" hidden="false" customHeight="false" outlineLevel="0" collapsed="false">
      <c r="D9" s="0" t="s">
        <v>92</v>
      </c>
      <c r="E9" s="0" t="n">
        <f aca="false">IF(E7&gt;AIAlimit,AIAlimit+(E2*(E7-AIAlimit)),E7)</f>
        <v>40000</v>
      </c>
      <c r="F9" s="0" t="n">
        <f aca="false">IF(F7&gt;AIAlimit,AIAlimit+(F2*(F7-AIAlimit)),F7)</f>
        <v>40000</v>
      </c>
      <c r="G9" s="0" t="n">
        <f aca="false">IF(G7&gt;AIAlimit,AIAlimit+(G2*(G7-AIAlimit)),G7)</f>
        <v>40000</v>
      </c>
      <c r="I9" s="0" t="n">
        <f aca="false">ROUND(IF(fya100=1,cost,IF(co2over160=1,cost*Low_WDA_Rate,cost*High_WDA_Rates)),0)</f>
        <v>3200</v>
      </c>
      <c r="J9" s="0" t="n">
        <f aca="false">ROUND(IF(fya100=1,cost,IF(co2over160=1,cost*Low_WDA_Rate,cost*High_WDA_Rates)),0)</f>
        <v>3200</v>
      </c>
      <c r="K9" s="0" t="n">
        <f aca="false">ROUND(IF(fya100=1,cost,IF(co2over160=1,cost*Low_WDA_Rate,cost*High_WDA_Rates)),0)</f>
        <v>3200</v>
      </c>
    </row>
    <row r="11" customFormat="false" ht="13.2" hidden="false" customHeight="false" outlineLevel="0" collapsed="false">
      <c r="B11" s="0" t="s">
        <v>47</v>
      </c>
      <c r="E11" s="15" t="n">
        <f aca="false">E7-E9</f>
        <v>0</v>
      </c>
      <c r="F11" s="15" t="n">
        <f aca="false">F7-F9</f>
        <v>0</v>
      </c>
      <c r="G11" s="15" t="n">
        <f aca="false">G7-G9</f>
        <v>0</v>
      </c>
      <c r="I11" s="15" t="n">
        <f aca="false">I7-I9</f>
        <v>36800</v>
      </c>
      <c r="J11" s="15" t="n">
        <f aca="false">J7-J9</f>
        <v>36800</v>
      </c>
      <c r="K11" s="15" t="n">
        <f aca="false">K7-K9</f>
        <v>36800</v>
      </c>
    </row>
    <row r="13" customFormat="false" ht="13.2" hidden="false" customHeight="false" outlineLevel="0" collapsed="false">
      <c r="D13" s="0" t="s">
        <v>76</v>
      </c>
      <c r="E13" s="0" t="n">
        <f aca="false">ROUND(E11*F2,0)</f>
        <v>0</v>
      </c>
      <c r="F13" s="0" t="n">
        <f aca="false">ROUND(F11*F2,0)</f>
        <v>0</v>
      </c>
      <c r="G13" s="0" t="n">
        <f aca="false">ROUND(G11*F2,0)</f>
        <v>0</v>
      </c>
      <c r="I13" s="0" t="n">
        <f aca="false">ROUND(IF(co2over160=1,I11*Low_WDA_Rate,I11*High_WDA_Rates),0)</f>
        <v>2944</v>
      </c>
      <c r="J13" s="0" t="n">
        <f aca="false">ROUND(IF(co2over160=1,J11*Low_WDA_Rate,J11*High_WDA_Rates),0)</f>
        <v>2944</v>
      </c>
      <c r="K13" s="0" t="n">
        <f aca="false">ROUND(IF(co2over160=1,K11*Low_WDA_Rate,K11*High_WDA_Rates),0)</f>
        <v>2944</v>
      </c>
    </row>
    <row r="15" customFormat="false" ht="13.2" hidden="false" customHeight="false" outlineLevel="0" collapsed="false">
      <c r="B15" s="0" t="s">
        <v>3</v>
      </c>
      <c r="D15" s="0" t="s">
        <v>3</v>
      </c>
      <c r="E15" s="15" t="n">
        <f aca="false">E11-E13</f>
        <v>0</v>
      </c>
      <c r="F15" s="15" t="n">
        <f aca="false">F11-F13</f>
        <v>0</v>
      </c>
      <c r="G15" s="15" t="n">
        <f aca="false">G11-G13</f>
        <v>0</v>
      </c>
      <c r="I15" s="15" t="n">
        <f aca="false">I11-I13</f>
        <v>33856</v>
      </c>
      <c r="J15" s="15" t="n">
        <f aca="false">J11-J13</f>
        <v>33856</v>
      </c>
      <c r="K15" s="15" t="n">
        <f aca="false">K11-K13</f>
        <v>33856</v>
      </c>
    </row>
    <row r="17" customFormat="false" ht="13.2" hidden="false" customHeight="false" outlineLevel="0" collapsed="false">
      <c r="B17" s="0" t="s">
        <v>48</v>
      </c>
      <c r="D17" s="56" t="s">
        <v>93</v>
      </c>
      <c r="E17" s="56" t="n">
        <f aca="false">residual</f>
        <v>7000</v>
      </c>
      <c r="F17" s="0" t="n">
        <f aca="false">ROUND(F15*G2,0)</f>
        <v>0</v>
      </c>
      <c r="G17" s="0" t="n">
        <f aca="false">ROUND(G15*G2,0)</f>
        <v>0</v>
      </c>
      <c r="I17" s="0" t="n">
        <f aca="false">residual</f>
        <v>7000</v>
      </c>
      <c r="J17" s="0" t="n">
        <f aca="false">ROUND(IF(co2over160=1,J15*Low_WDA_Rate,J15*High_WDA_Rates),0)</f>
        <v>2708</v>
      </c>
      <c r="K17" s="0" t="n">
        <f aca="false">ROUND(IF(co2over160=1,K15*Low_WDA_Rate,K15*High_WDA_Rates),0)</f>
        <v>2708</v>
      </c>
    </row>
    <row r="19" customFormat="false" ht="13.2" hidden="false" customHeight="false" outlineLevel="0" collapsed="false">
      <c r="D19" s="0" t="s">
        <v>3</v>
      </c>
      <c r="E19" s="0" t="s">
        <v>3</v>
      </c>
      <c r="F19" s="15" t="n">
        <f aca="false">F15-F17</f>
        <v>0</v>
      </c>
      <c r="G19" s="15" t="n">
        <f aca="false">G15-G17</f>
        <v>0</v>
      </c>
      <c r="J19" s="15" t="n">
        <f aca="false">J15-J17</f>
        <v>31148</v>
      </c>
      <c r="K19" s="15" t="n">
        <f aca="false">K15-K17</f>
        <v>31148</v>
      </c>
    </row>
    <row r="20" customFormat="false" ht="13.2" hidden="false" customHeight="false" outlineLevel="0" collapsed="false">
      <c r="F20" s="0" t="s">
        <v>3</v>
      </c>
    </row>
    <row r="21" customFormat="false" ht="13.2" hidden="false" customHeight="false" outlineLevel="0" collapsed="false">
      <c r="B21" s="0" t="s">
        <v>94</v>
      </c>
      <c r="D21" s="0" t="s">
        <v>95</v>
      </c>
      <c r="F21" s="0" t="n">
        <f aca="false">residual</f>
        <v>7000</v>
      </c>
      <c r="G21" s="0" t="n">
        <f aca="false">ROUND(G19*H2,0)</f>
        <v>0</v>
      </c>
      <c r="J21" s="0" t="n">
        <f aca="false">residual</f>
        <v>7000</v>
      </c>
      <c r="K21" s="0" t="n">
        <f aca="false">ROUND(IF(co2over160=1,K19*Low_WDA_Rate,K19*High_WDA_Rates),0)</f>
        <v>2492</v>
      </c>
    </row>
    <row r="22" customFormat="false" ht="13.2" hidden="false" customHeight="false" outlineLevel="0" collapsed="false">
      <c r="D22" s="42" t="s">
        <v>3</v>
      </c>
    </row>
    <row r="23" customFormat="false" ht="13.2" hidden="false" customHeight="false" outlineLevel="0" collapsed="false">
      <c r="G23" s="15" t="n">
        <f aca="false">G19-G21</f>
        <v>0</v>
      </c>
      <c r="K23" s="15" t="n">
        <f aca="false">K19-K21</f>
        <v>28656</v>
      </c>
    </row>
    <row r="25" customFormat="false" ht="13.2" hidden="false" customHeight="false" outlineLevel="0" collapsed="false">
      <c r="B25" s="0" t="s">
        <v>96</v>
      </c>
      <c r="D25" s="0" t="s">
        <v>93</v>
      </c>
      <c r="G25" s="0" t="n">
        <f aca="false">residual</f>
        <v>7000</v>
      </c>
      <c r="K25" s="0" t="n">
        <f aca="false">residual</f>
        <v>7000</v>
      </c>
    </row>
    <row r="31" customFormat="false" ht="13.2" hidden="false" customHeight="false" outlineLevel="0" collapsed="false">
      <c r="D31" s="0" t="s">
        <v>97</v>
      </c>
      <c r="E31" s="0" t="n">
        <f aca="false">E15-E17</f>
        <v>-7000</v>
      </c>
      <c r="F31" s="0" t="n">
        <f aca="false">F19-F21</f>
        <v>-7000</v>
      </c>
      <c r="G31" s="0" t="n">
        <f aca="false">G23-G25</f>
        <v>-7000</v>
      </c>
      <c r="I31" s="0" t="n">
        <f aca="false">ROUND(IF(pucar&gt;0,I15-I17,IF(co2over160=1,I15*10%,I15*20%)),0)</f>
        <v>26856</v>
      </c>
      <c r="J31" s="0" t="n">
        <f aca="false">ROUND(IF(pucar&gt;0,J19-J21,IF(co2over160=1,J19*10%,J19*20%)),0)</f>
        <v>24148</v>
      </c>
      <c r="K31" s="0" t="n">
        <f aca="false">ROUND(IF(pucar&gt;0,K23-K25,IF(co2over160=1,K23*10%,K23*20%)),0)</f>
        <v>21656</v>
      </c>
      <c r="M31" s="0" t="n">
        <f aca="false">IF(cost-12000&lt;0,0,(cost-12000)/cost)</f>
        <v>0.7</v>
      </c>
    </row>
    <row r="32" customFormat="false" ht="13.2" hidden="false" customHeight="false" outlineLevel="0" collapsed="false">
      <c r="M32" s="0" t="n">
        <f aca="false">50%*M31</f>
        <v>0.35</v>
      </c>
    </row>
    <row r="33" customFormat="false" ht="13.2" hidden="false" customHeight="false" outlineLevel="0" collapsed="false">
      <c r="J33" s="0" t="s">
        <v>98</v>
      </c>
      <c r="M33" s="0" t="s">
        <v>99</v>
      </c>
      <c r="P33" s="0" t="n">
        <f aca="false">(Maintcosts/12)*noileasepayts</f>
        <v>0</v>
      </c>
      <c r="S33" s="0" t="s">
        <v>100</v>
      </c>
    </row>
    <row r="34" customFormat="false" ht="13.2" hidden="false" customHeight="false" outlineLevel="0" collapsed="false">
      <c r="F34" s="0" t="s">
        <v>101</v>
      </c>
      <c r="H34" s="0" t="s">
        <v>102</v>
      </c>
      <c r="J34" s="0" t="n">
        <f aca="false">IF(vatreg=0,0,Vat_on_lease/2)</f>
        <v>54</v>
      </c>
      <c r="M34" s="43" t="n">
        <f aca="false">IF(co2over160=1,15%,0)</f>
        <v>0.15</v>
      </c>
      <c r="P34" s="0" t="s">
        <v>103</v>
      </c>
      <c r="R34" s="0" t="s">
        <v>104</v>
      </c>
      <c r="S34" s="43" t="n">
        <f aca="false">IF(co2over160=1,15%,0)</f>
        <v>0.15</v>
      </c>
    </row>
    <row r="35" customFormat="false" ht="13.2" hidden="false" customHeight="false" outlineLevel="0" collapsed="false">
      <c r="B35" s="0" t="s">
        <v>3</v>
      </c>
      <c r="E35" s="0" t="s">
        <v>3</v>
      </c>
      <c r="F35" s="0" t="n">
        <f aca="false">hpint</f>
        <v>1000</v>
      </c>
      <c r="H35" s="0" t="n">
        <f aca="false">leasepayt*noileasepayts</f>
        <v>19440</v>
      </c>
      <c r="J35" s="0" t="n">
        <f aca="false">J34*J36</f>
        <v>1944</v>
      </c>
      <c r="P35" s="0" t="n">
        <f aca="false">P33</f>
        <v>0</v>
      </c>
      <c r="Q35" s="0" t="s">
        <v>105</v>
      </c>
      <c r="R35" s="0" t="n">
        <f aca="false">leasepayt*noileasepayts</f>
        <v>19440</v>
      </c>
    </row>
    <row r="36" customFormat="false" ht="13.2" hidden="false" customHeight="false" outlineLevel="0" collapsed="false">
      <c r="E36" s="0" t="s">
        <v>3</v>
      </c>
      <c r="F36" s="0" t="n">
        <f aca="false">noileasepayts</f>
        <v>36</v>
      </c>
      <c r="H36" s="0" t="n">
        <f aca="false">noileasepayts</f>
        <v>36</v>
      </c>
      <c r="J36" s="0" t="n">
        <f aca="false">noileasepayts</f>
        <v>36</v>
      </c>
      <c r="M36" s="0" t="n">
        <f aca="false">noileasepayts</f>
        <v>36</v>
      </c>
      <c r="P36" s="0" t="n">
        <f aca="false">noileasepayts</f>
        <v>36</v>
      </c>
      <c r="R36" s="0" t="n">
        <f aca="false">noileasepayts</f>
        <v>36</v>
      </c>
    </row>
    <row r="37" customFormat="false" ht="13.2" hidden="false" customHeight="false" outlineLevel="0" collapsed="false">
      <c r="B37" s="0" t="s">
        <v>106</v>
      </c>
      <c r="E37" s="0" t="n">
        <f aca="false">noyr1</f>
        <v>12</v>
      </c>
      <c r="F37" s="0" t="n">
        <f aca="false">ROUND((E37/$F$36)*$F$35,0)</f>
        <v>333</v>
      </c>
      <c r="H37" s="0" t="n">
        <f aca="false">ROUND(($E$37/$H$36)*$H$35,0)</f>
        <v>6480</v>
      </c>
      <c r="J37" s="0" t="n">
        <f aca="false">ROUND(($E37/$J$36)*$J$35,0)</f>
        <v>648</v>
      </c>
      <c r="M37" s="0" t="n">
        <f aca="false">ROUND(H37*$M$34,0)</f>
        <v>972</v>
      </c>
      <c r="P37" s="0" t="n">
        <f aca="false">ROUND(($E37/$J$36)*$P$35,0)</f>
        <v>0</v>
      </c>
      <c r="R37" s="0" t="n">
        <f aca="false">ROUND(($E$37/$R$36)*$R$35,0)</f>
        <v>6480</v>
      </c>
      <c r="S37" s="0" t="n">
        <f aca="false">ROUND((R37-P37)*$M$34,0)</f>
        <v>972</v>
      </c>
    </row>
    <row r="38" customFormat="false" ht="13.2" hidden="false" customHeight="false" outlineLevel="0" collapsed="false">
      <c r="B38" s="0" t="s">
        <v>47</v>
      </c>
      <c r="E38" s="0" t="n">
        <v>12</v>
      </c>
      <c r="F38" s="0" t="n">
        <f aca="false">ROUND((E38/$F$36)*$F$35,0)</f>
        <v>333</v>
      </c>
      <c r="H38" s="0" t="n">
        <f aca="false">ROUND((E38/$H$36)*$H$35,0)</f>
        <v>6480</v>
      </c>
      <c r="J38" s="0" t="n">
        <f aca="false">ROUND(($E38/$J$36)*$J$35,0)</f>
        <v>648</v>
      </c>
      <c r="M38" s="0" t="n">
        <f aca="false">ROUND(H38*$M$34,0)</f>
        <v>972</v>
      </c>
      <c r="P38" s="0" t="n">
        <f aca="false">ROUND(($E38/$J$36)*$P$35,0)</f>
        <v>0</v>
      </c>
      <c r="R38" s="0" t="n">
        <f aca="false">ROUND(($E$38/$R$36)*$R$35,0)</f>
        <v>6480</v>
      </c>
      <c r="S38" s="0" t="n">
        <f aca="false">ROUND((R38-P38)*$M$34,0)</f>
        <v>972</v>
      </c>
    </row>
    <row r="39" customFormat="false" ht="13.2" hidden="false" customHeight="false" outlineLevel="0" collapsed="false">
      <c r="B39" s="0" t="s">
        <v>48</v>
      </c>
      <c r="E39" s="0" t="n">
        <v>12</v>
      </c>
      <c r="F39" s="0" t="n">
        <f aca="false">ROUND((E39/$F$36)*$F$35,0)</f>
        <v>333</v>
      </c>
      <c r="H39" s="0" t="n">
        <f aca="false">ROUND((E39/$H$36)*$H$35,0)</f>
        <v>6480</v>
      </c>
      <c r="J39" s="0" t="n">
        <f aca="false">ROUND(($E39/$J$36)*$J$35,0)</f>
        <v>648</v>
      </c>
      <c r="M39" s="0" t="n">
        <f aca="false">ROUND(H39*$M$34,0)</f>
        <v>972</v>
      </c>
      <c r="P39" s="0" t="n">
        <f aca="false">ROUND(($E39/$J$36)*$P$35,0)</f>
        <v>0</v>
      </c>
      <c r="R39" s="0" t="n">
        <f aca="false">ROUND(($E$39/$R$36)*$R$35,0)</f>
        <v>6480</v>
      </c>
      <c r="S39" s="0" t="n">
        <f aca="false">ROUND((R39-P39)*$M$34,0)</f>
        <v>972</v>
      </c>
    </row>
    <row r="40" customFormat="false" ht="13.2" hidden="false" customHeight="false" outlineLevel="0" collapsed="false">
      <c r="B40" s="0" t="s">
        <v>94</v>
      </c>
      <c r="E40" s="0" t="n">
        <f aca="false">IF(F36-SUM(E37:E39)&gt;12,12,(F36-SUM(E37:E39)))</f>
        <v>0</v>
      </c>
      <c r="F40" s="0" t="n">
        <f aca="false">ROUND((E40/$F$36)*$F$35,0)</f>
        <v>0</v>
      </c>
      <c r="H40" s="0" t="n">
        <f aca="false">ROUND((E40/$H$36)*$H$35,0)</f>
        <v>0</v>
      </c>
      <c r="J40" s="0" t="n">
        <f aca="false">ROUND(($E40/$J$36)*$J$35,0)</f>
        <v>0</v>
      </c>
      <c r="M40" s="0" t="n">
        <f aca="false">ROUND(H40*$M$34,0)</f>
        <v>0</v>
      </c>
      <c r="P40" s="0" t="n">
        <f aca="false">ROUND(($E40/$J$36)*$P$35,0)</f>
        <v>0</v>
      </c>
      <c r="R40" s="0" t="n">
        <f aca="false">ROUND(($E$40/$R$36)*$R$35,0)</f>
        <v>0</v>
      </c>
      <c r="S40" s="0" t="n">
        <f aca="false">ROUND((R40-P40)*$M$34,0)</f>
        <v>0</v>
      </c>
    </row>
    <row r="41" customFormat="false" ht="13.2" hidden="false" customHeight="false" outlineLevel="0" collapsed="false">
      <c r="B41" s="0" t="s">
        <v>96</v>
      </c>
      <c r="E41" s="0" t="n">
        <f aca="false">F36-SUM(E37:E40)</f>
        <v>0</v>
      </c>
      <c r="F41" s="0" t="n">
        <f aca="false">ROUND((E41/$F$36)*$F$35,0)</f>
        <v>0</v>
      </c>
      <c r="H41" s="0" t="n">
        <f aca="false">ROUND((E41/$H$36)*$H$35,0)</f>
        <v>0</v>
      </c>
      <c r="J41" s="0" t="n">
        <f aca="false">ROUND(($E41/$J$36)*$J$35,0)</f>
        <v>0</v>
      </c>
      <c r="L41" s="0" t="s">
        <v>3</v>
      </c>
      <c r="M41" s="0" t="n">
        <f aca="false">ROUND(H41*$M$34,0)</f>
        <v>0</v>
      </c>
      <c r="P41" s="0" t="n">
        <f aca="false">ROUND(($E41/$J$36)*$P$35,0)</f>
        <v>0</v>
      </c>
      <c r="R41" s="0" t="n">
        <f aca="false">ROUND(($E$41/$R$36)*$R$35,0)</f>
        <v>0</v>
      </c>
      <c r="S41" s="0" t="n">
        <f aca="false">ROUND((R41-P41)*$M$34,0)</f>
        <v>0</v>
      </c>
    </row>
    <row r="43" customFormat="false" ht="13.2" hidden="false" customHeight="false" outlineLevel="0" collapsed="false">
      <c r="F43" s="0" t="n">
        <f aca="false">SUM(F37:F42)</f>
        <v>999</v>
      </c>
      <c r="H43" s="0" t="n">
        <f aca="false">SUM(H37:H42)</f>
        <v>19440</v>
      </c>
      <c r="J43" s="0" t="n">
        <f aca="false">SUM(J37:J42)</f>
        <v>1944</v>
      </c>
      <c r="M43" s="0" t="n">
        <f aca="false">SUM(M37:M42)</f>
        <v>2916</v>
      </c>
      <c r="P43" s="0" t="n">
        <f aca="false">SUM(P37:P41)</f>
        <v>0</v>
      </c>
      <c r="R43" s="0" t="n">
        <f aca="false">SUM(R37:R42)</f>
        <v>19440</v>
      </c>
      <c r="S43" s="0" t="n">
        <f aca="false">SUM(S37:S42)</f>
        <v>2916</v>
      </c>
    </row>
    <row r="45" customFormat="false" ht="13.2" hidden="false" customHeight="false" outlineLevel="0" collapsed="false">
      <c r="M45" s="0" t="n">
        <f aca="false">H43*M34</f>
        <v>29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true" outlineLevel="0" max="3" min="2" style="0" width="9.06"/>
    <col collapsed="false" customWidth="true" hidden="false" outlineLevel="0" max="7" min="7" style="0" width="12.66"/>
    <col collapsed="false" customWidth="true" hidden="false" outlineLevel="0" max="8" min="8" style="0" width="3.43"/>
    <col collapsed="false" customWidth="true" hidden="false" outlineLevel="0" max="9" min="9" style="0" width="12.66"/>
    <col collapsed="false" customWidth="true" hidden="false" outlineLevel="0" max="10" min="10" style="0" width="2.55"/>
    <col collapsed="false" customWidth="true" hidden="false" outlineLevel="0" max="11" min="11" style="0" width="12.66"/>
    <col collapsed="false" customWidth="true" hidden="false" outlineLevel="0" max="12" min="12" style="0" width="2.99"/>
    <col collapsed="false" customWidth="true" hidden="false" outlineLevel="0" max="13" min="13" style="0" width="12.66"/>
    <col collapsed="false" customWidth="true" hidden="false" outlineLevel="0" max="14" min="14" style="0" width="3.55"/>
    <col collapsed="false" customWidth="true" hidden="false" outlineLevel="0" max="15" min="15" style="0" width="12.66"/>
    <col collapsed="false" customWidth="true" hidden="false" outlineLevel="0" max="16" min="16" style="0" width="2.43"/>
    <col collapsed="false" customWidth="true" hidden="false" outlineLevel="0" max="17" min="17" style="0" width="12.66"/>
  </cols>
  <sheetData>
    <row r="2" customFormat="false" ht="13.2" hidden="false" customHeight="false" outlineLevel="0" collapsed="false">
      <c r="F2" s="0" t="s">
        <v>3</v>
      </c>
    </row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false" customHeight="false" outlineLevel="0" collapsed="false">
      <c r="G5" s="41" t="s">
        <v>46</v>
      </c>
      <c r="H5" s="41"/>
      <c r="I5" s="41" t="s">
        <v>47</v>
      </c>
      <c r="J5" s="41"/>
      <c r="K5" s="41" t="s">
        <v>48</v>
      </c>
      <c r="L5" s="41"/>
      <c r="M5" s="41" t="str">
        <f aca="false">IF(noyr4&gt;0,"Year 4","")</f>
        <v/>
      </c>
      <c r="N5" s="41"/>
      <c r="O5" s="41" t="str">
        <f aca="false">IF(noyr5&gt;0,"Year 5","")</f>
        <v/>
      </c>
      <c r="Q5" s="0" t="s">
        <v>3</v>
      </c>
    </row>
    <row r="6" customFormat="false" ht="13.2" hidden="false" customHeight="false" outlineLevel="0" collapsed="false">
      <c r="D6" s="0" t="s">
        <v>3</v>
      </c>
      <c r="J6" s="0" t="s">
        <v>3</v>
      </c>
    </row>
    <row r="8" customFormat="false" ht="13.2" hidden="false" customHeight="false" outlineLevel="0" collapsed="false">
      <c r="D8" s="15" t="s">
        <v>49</v>
      </c>
      <c r="E8" s="0" t="s">
        <v>3</v>
      </c>
      <c r="G8" s="0" t="s">
        <v>3</v>
      </c>
      <c r="I8" s="0" t="s">
        <v>3</v>
      </c>
    </row>
    <row r="10" customFormat="false" ht="13.2" hidden="false" customHeight="false" outlineLevel="0" collapsed="false">
      <c r="B10" s="0" t="s">
        <v>3</v>
      </c>
      <c r="D10" s="0" t="s">
        <v>107</v>
      </c>
      <c r="G10" s="0" t="n">
        <f aca="false">yr1casnoncar</f>
        <v>40000</v>
      </c>
      <c r="I10" s="0" t="n">
        <f aca="false">yr2casnoncar</f>
        <v>0</v>
      </c>
      <c r="K10" s="0" t="n">
        <f aca="false">IF(noyr4&gt;0,yr3casnoncar,banoncar1)</f>
        <v>-7000</v>
      </c>
      <c r="M10" s="0" t="n">
        <f aca="false">IF(noyr4=0,0,IF(noyr5&gt;0,yr4casnoncar,banoncar2))</f>
        <v>0</v>
      </c>
      <c r="O10" s="0" t="n">
        <f aca="false">IF(noyr5&gt;0,banoncar3,0)</f>
        <v>0</v>
      </c>
    </row>
    <row r="11" customFormat="false" ht="13.2" hidden="false" customHeight="false" outlineLevel="0" collapsed="false">
      <c r="D11" s="0" t="str">
        <f aca="false">IF(hpintyr1&gt;0,"HP Interest","")</f>
        <v>HP Interest</v>
      </c>
      <c r="G11" s="0" t="n">
        <f aca="false">hpintyr1</f>
        <v>333</v>
      </c>
      <c r="I11" s="0" t="n">
        <f aca="false">hpintyr2</f>
        <v>333</v>
      </c>
      <c r="K11" s="0" t="n">
        <f aca="false">hpintyr3</f>
        <v>333</v>
      </c>
      <c r="M11" s="0" t="n">
        <f aca="false">hpintyr4</f>
        <v>0</v>
      </c>
      <c r="O11" s="0" t="n">
        <f aca="false">hpintyr5</f>
        <v>0</v>
      </c>
    </row>
    <row r="12" customFormat="false" ht="13.2" hidden="false" customHeight="false" outlineLevel="0" collapsed="false">
      <c r="D12" s="0" t="s">
        <v>108</v>
      </c>
      <c r="K12" s="0" t="n">
        <f aca="false">IF(noyr4&gt;0,0,hpcosts)</f>
        <v>100</v>
      </c>
      <c r="M12" s="0" t="n">
        <f aca="false">IF(noyr4=0,0,IF(noyr5&gt;0,0,hpcosts))</f>
        <v>0</v>
      </c>
      <c r="O12" s="0" t="n">
        <f aca="false">IF(noyr5&gt;0,hpcosts,0)</f>
        <v>0</v>
      </c>
    </row>
    <row r="13" customFormat="false" ht="13.2" hidden="false" customHeight="false" outlineLevel="0" collapsed="false">
      <c r="D13" s="0" t="s">
        <v>54</v>
      </c>
      <c r="G13" s="44" t="n">
        <f aca="false">SUM(G10:G12)</f>
        <v>40333</v>
      </c>
      <c r="H13" s="0" t="s">
        <v>3</v>
      </c>
      <c r="I13" s="44" t="n">
        <f aca="false">SUM(I10:I12)</f>
        <v>333</v>
      </c>
      <c r="J13" s="0" t="s">
        <v>3</v>
      </c>
      <c r="K13" s="44" t="n">
        <f aca="false">SUM(K10:K12)</f>
        <v>-6567</v>
      </c>
      <c r="M13" s="45" t="n">
        <f aca="false">SUM(M10:M12)</f>
        <v>0</v>
      </c>
      <c r="O13" s="46" t="n">
        <f aca="false">SUM(O10:O12)</f>
        <v>0</v>
      </c>
    </row>
    <row r="15" customFormat="false" ht="13.2" hidden="false" customHeight="false" outlineLevel="0" collapsed="false">
      <c r="D15" s="0" t="s">
        <v>55</v>
      </c>
      <c r="G15" s="47" t="n">
        <f aca="false">itrate</f>
        <v>0.4</v>
      </c>
      <c r="H15" s="15"/>
      <c r="I15" s="47" t="n">
        <f aca="false">itrate</f>
        <v>0.4</v>
      </c>
      <c r="J15" s="15"/>
      <c r="K15" s="47" t="n">
        <f aca="false">itrate</f>
        <v>0.4</v>
      </c>
      <c r="L15" s="15"/>
      <c r="M15" s="47" t="str">
        <f aca="false">IF(noyr4&gt;0,itrate,"")</f>
        <v/>
      </c>
      <c r="N15" s="15"/>
      <c r="O15" s="47" t="str">
        <f aca="false">IF(noyr5&gt;0,itrate,"")</f>
        <v/>
      </c>
    </row>
    <row r="16" customFormat="false" ht="13.2" hidden="false" customHeight="false" outlineLevel="0" collapsed="false">
      <c r="Q16" s="41" t="s">
        <v>56</v>
      </c>
    </row>
    <row r="17" customFormat="false" ht="13.2" hidden="false" customHeight="false" outlineLevel="0" collapsed="false">
      <c r="D17" s="15" t="s">
        <v>57</v>
      </c>
      <c r="E17" s="15"/>
      <c r="F17" s="15" t="s">
        <v>58</v>
      </c>
      <c r="G17" s="48" t="n">
        <f aca="false">G13*G15</f>
        <v>16133.2</v>
      </c>
      <c r="H17" s="15"/>
      <c r="I17" s="48" t="n">
        <f aca="false">I13*I15</f>
        <v>133.2</v>
      </c>
      <c r="J17" s="15"/>
      <c r="K17" s="48" t="n">
        <f aca="false">K13*K15</f>
        <v>-2626.8</v>
      </c>
      <c r="L17" s="15"/>
      <c r="M17" s="48" t="n">
        <f aca="false">IF(noyr4&gt;0,M13*M15,0)</f>
        <v>0</v>
      </c>
      <c r="O17" s="48" t="str">
        <f aca="false">IF(noyr5&gt;0,O13*O15,"")</f>
        <v/>
      </c>
      <c r="Q17" s="48" t="n">
        <f aca="false">SUM(G17:P17)</f>
        <v>13639.6</v>
      </c>
    </row>
    <row r="20" customFormat="false" ht="13.2" hidden="false" customHeight="false" outlineLevel="0" collapsed="false">
      <c r="B20" s="0" t="s">
        <v>3</v>
      </c>
      <c r="D20" s="15" t="s">
        <v>109</v>
      </c>
    </row>
    <row r="21" customFormat="false" ht="13.2" hidden="false" customHeight="false" outlineLevel="0" collapsed="false">
      <c r="F21" s="43"/>
    </row>
    <row r="22" customFormat="false" ht="13.2" hidden="false" customHeight="false" outlineLevel="0" collapsed="false">
      <c r="D22" s="0" t="s">
        <v>110</v>
      </c>
      <c r="F22" s="43"/>
      <c r="G22" s="0" t="n">
        <f aca="false">workings!$H$37</f>
        <v>6480</v>
      </c>
      <c r="I22" s="0" t="n">
        <f aca="false">workings!$H$38</f>
        <v>6480</v>
      </c>
      <c r="K22" s="0" t="n">
        <f aca="false">workings!$H$39</f>
        <v>6480</v>
      </c>
      <c r="M22" s="0" t="n">
        <f aca="false">workings!$H$40</f>
        <v>0</v>
      </c>
      <c r="O22" s="0" t="n">
        <f aca="false">workings!$H$41</f>
        <v>0</v>
      </c>
      <c r="Q22" s="48" t="n">
        <f aca="false">SUM(G22:O22)</f>
        <v>19440</v>
      </c>
    </row>
    <row r="23" customFormat="false" ht="13.2" hidden="false" customHeight="false" outlineLevel="0" collapsed="false">
      <c r="D23" s="0" t="s">
        <v>53</v>
      </c>
      <c r="G23" s="0" t="n">
        <f aca="false">contcosts</f>
        <v>100</v>
      </c>
      <c r="Q23" s="48" t="n">
        <f aca="false">SUM(G23:O23)</f>
        <v>100</v>
      </c>
    </row>
    <row r="24" customFormat="false" ht="13.2" hidden="false" customHeight="false" outlineLevel="0" collapsed="false">
      <c r="D24" s="0" t="str">
        <f aca="false">IF(conthire=1,"","Lease rebate of rentals")</f>
        <v>Lease rebate of rentals</v>
      </c>
      <c r="G24" s="0" t="s">
        <v>3</v>
      </c>
      <c r="I24" s="0" t="s">
        <v>3</v>
      </c>
      <c r="K24" s="0" t="n">
        <f aca="false">IF(noyr4&gt;0,0,-rebate*residual)</f>
        <v>-210</v>
      </c>
      <c r="M24" s="0" t="n">
        <f aca="false">IF(noyr4=0,0,IF(noyr5&gt;0,0,-rebate*residual))</f>
        <v>0</v>
      </c>
      <c r="O24" s="0" t="n">
        <f aca="false">IF(noyr5&gt;0,-rebate*residual,0)</f>
        <v>0</v>
      </c>
      <c r="Q24" s="48" t="n">
        <f aca="false">SUM(G24:P24)</f>
        <v>-210</v>
      </c>
    </row>
    <row r="25" customFormat="false" ht="13.2" hidden="false" customHeight="false" outlineLevel="0" collapsed="false">
      <c r="D25" s="0" t="s">
        <v>59</v>
      </c>
      <c r="G25" s="50" t="n">
        <f aca="false">SUM(G22:G24)</f>
        <v>6580</v>
      </c>
      <c r="H25" s="49" t="s">
        <v>3</v>
      </c>
      <c r="I25" s="50" t="n">
        <f aca="false">SUM(I22:I24)</f>
        <v>6480</v>
      </c>
      <c r="J25" s="49" t="s">
        <v>3</v>
      </c>
      <c r="K25" s="50" t="n">
        <f aca="false">SUM(K22:K24)</f>
        <v>6270</v>
      </c>
      <c r="L25" s="49" t="s">
        <v>3</v>
      </c>
      <c r="M25" s="49" t="n">
        <f aca="false">SUM(M22:M24)</f>
        <v>0</v>
      </c>
      <c r="N25" s="49" t="s">
        <v>3</v>
      </c>
      <c r="O25" s="49" t="n">
        <f aca="false">SUM(O22:O23)</f>
        <v>0</v>
      </c>
    </row>
    <row r="27" customFormat="false" ht="13.2" hidden="false" customHeight="false" outlineLevel="0" collapsed="false">
      <c r="D27" s="15" t="s">
        <v>55</v>
      </c>
      <c r="E27" s="15"/>
      <c r="F27" s="15"/>
      <c r="G27" s="47" t="n">
        <f aca="false">itrate</f>
        <v>0.4</v>
      </c>
      <c r="H27" s="15"/>
      <c r="I27" s="47" t="n">
        <f aca="false">itrate</f>
        <v>0.4</v>
      </c>
      <c r="J27" s="15"/>
      <c r="K27" s="47" t="n">
        <f aca="false">itrate</f>
        <v>0.4</v>
      </c>
      <c r="L27" s="15"/>
      <c r="M27" s="47" t="n">
        <f aca="false">IF(noyr4&gt;0,itrate,0)</f>
        <v>0</v>
      </c>
      <c r="N27" s="15"/>
      <c r="O27" s="47" t="str">
        <f aca="false">IF(noyr5&gt;0,itrate,"")</f>
        <v/>
      </c>
      <c r="P27" s="15"/>
    </row>
    <row r="28" customFormat="false" ht="13.2" hidden="false" customHeight="false" outlineLevel="0" collapsed="false">
      <c r="Q28" s="41" t="s">
        <v>56</v>
      </c>
    </row>
    <row r="29" customFormat="false" ht="13.2" hidden="false" customHeight="false" outlineLevel="0" collapsed="false">
      <c r="B29" s="0" t="s">
        <v>3</v>
      </c>
      <c r="D29" s="15" t="s">
        <v>57</v>
      </c>
      <c r="E29" s="15"/>
      <c r="F29" s="15" t="s">
        <v>60</v>
      </c>
      <c r="G29" s="48" t="n">
        <f aca="false">G25*G27</f>
        <v>2632</v>
      </c>
      <c r="H29" s="15"/>
      <c r="I29" s="48" t="n">
        <f aca="false">I25*I27</f>
        <v>2592</v>
      </c>
      <c r="J29" s="15"/>
      <c r="K29" s="48" t="n">
        <f aca="false">K25*K27</f>
        <v>2508</v>
      </c>
      <c r="L29" s="15"/>
      <c r="M29" s="48" t="n">
        <f aca="false">M25*M27</f>
        <v>0</v>
      </c>
      <c r="O29" s="48" t="str">
        <f aca="false">IF(noyr5&gt;0,O25*O27,"")</f>
        <v/>
      </c>
      <c r="Q29" s="48" t="n">
        <f aca="false">SUM(G29:P29)</f>
        <v>7732</v>
      </c>
    </row>
    <row r="30" customFormat="false" ht="13.2" hidden="false" customHeight="false" outlineLevel="0" collapsed="false">
      <c r="F30" s="43"/>
    </row>
    <row r="31" customFormat="false" ht="13.2" hidden="false" customHeight="false" outlineLevel="0" collapsed="false">
      <c r="D31" s="0" t="s">
        <v>61</v>
      </c>
      <c r="F31" s="47" t="s">
        <v>62</v>
      </c>
      <c r="G31" s="48" t="n">
        <f aca="false">G17-G29</f>
        <v>13501.2</v>
      </c>
      <c r="H31" s="15"/>
      <c r="I31" s="48" t="n">
        <f aca="false">I17-I29</f>
        <v>-2458.8</v>
      </c>
      <c r="J31" s="15"/>
      <c r="K31" s="48" t="n">
        <f aca="false">K17-K29</f>
        <v>-5134.8</v>
      </c>
      <c r="L31" s="15"/>
      <c r="M31" s="48" t="n">
        <f aca="false">M17-M29</f>
        <v>0</v>
      </c>
      <c r="O31" s="48" t="n">
        <f aca="false">IF(noyr5&gt;0,O17-O29,0)</f>
        <v>0</v>
      </c>
      <c r="Q31" s="48" t="n">
        <f aca="false">SUM(G31:P31)</f>
        <v>5907.6</v>
      </c>
    </row>
    <row r="33" customFormat="false" ht="13.2" hidden="false" customHeight="false" outlineLevel="0" collapsed="false">
      <c r="D33" s="15"/>
    </row>
    <row r="36" customFormat="false" ht="13.2" hidden="false" customHeight="false" outlineLevel="0" collapsed="false">
      <c r="G36" s="43"/>
    </row>
    <row r="37" customFormat="false" ht="13.2" hidden="false" customHeight="false" outlineLevel="0" collapsed="false">
      <c r="D37" s="15" t="s">
        <v>63</v>
      </c>
      <c r="G37" s="43"/>
    </row>
    <row r="38" customFormat="false" ht="13.2" hidden="false" customHeight="false" outlineLevel="0" collapsed="false">
      <c r="D38" s="15" t="s">
        <v>49</v>
      </c>
      <c r="G38" s="0" t="s">
        <v>10</v>
      </c>
      <c r="H38" s="0" t="s">
        <v>3</v>
      </c>
      <c r="I38" s="48" t="n">
        <f aca="false">cost</f>
        <v>40000</v>
      </c>
    </row>
    <row r="39" customFormat="false" ht="13.2" hidden="false" customHeight="false" outlineLevel="0" collapsed="false">
      <c r="G39" s="51" t="s">
        <v>111</v>
      </c>
      <c r="I39" s="48" t="n">
        <f aca="false">hpint</f>
        <v>1000</v>
      </c>
    </row>
    <row r="40" customFormat="false" ht="13.2" hidden="false" customHeight="false" outlineLevel="0" collapsed="false">
      <c r="G40" s="0" t="s">
        <v>65</v>
      </c>
      <c r="I40" s="52" t="n">
        <f aca="false">-residual</f>
        <v>-7000</v>
      </c>
    </row>
    <row r="41" customFormat="false" ht="13.2" hidden="false" customHeight="false" outlineLevel="0" collapsed="false">
      <c r="G41" s="0" t="s">
        <v>66</v>
      </c>
      <c r="I41" s="48" t="n">
        <f aca="false">-Q17</f>
        <v>-13639.6</v>
      </c>
    </row>
    <row r="42" customFormat="false" ht="13.2" hidden="false" customHeight="false" outlineLevel="0" collapsed="false">
      <c r="G42" s="0" t="s">
        <v>67</v>
      </c>
      <c r="I42" s="53" t="n">
        <f aca="false">SUM(I38:I41)</f>
        <v>20360.4</v>
      </c>
    </row>
    <row r="45" customFormat="false" ht="13.2" hidden="false" customHeight="false" outlineLevel="0" collapsed="false">
      <c r="D45" s="15" t="str">
        <f aca="false">IF(conthire=1,"Contract","Lease")</f>
        <v>Lease</v>
      </c>
      <c r="G45" s="0" t="s">
        <v>68</v>
      </c>
      <c r="I45" s="48" t="n">
        <f aca="false">SUM(G22:O22)+Q23</f>
        <v>19540</v>
      </c>
    </row>
    <row r="46" customFormat="false" ht="13.2" hidden="false" customHeight="false" outlineLevel="0" collapsed="false">
      <c r="G46" s="0" t="s">
        <v>3</v>
      </c>
      <c r="I46" s="48" t="s">
        <v>3</v>
      </c>
    </row>
    <row r="47" customFormat="false" ht="13.2" hidden="false" customHeight="false" outlineLevel="0" collapsed="false">
      <c r="G47" s="0" t="s">
        <v>66</v>
      </c>
      <c r="I47" s="48" t="n">
        <f aca="false">-Q29</f>
        <v>-7732</v>
      </c>
    </row>
    <row r="48" customFormat="false" ht="13.2" hidden="false" customHeight="false" outlineLevel="0" collapsed="false">
      <c r="G48" s="0" t="str">
        <f aca="false">IF(conthire=1,"","rebate of rentals")</f>
        <v>rebate of rentals</v>
      </c>
      <c r="I48" s="48" t="n">
        <f aca="false">Q24</f>
        <v>-210</v>
      </c>
    </row>
    <row r="49" customFormat="false" ht="13.2" hidden="false" customHeight="false" outlineLevel="0" collapsed="false">
      <c r="G49" s="0" t="s">
        <v>67</v>
      </c>
      <c r="I49" s="53" t="n">
        <f aca="false">SUM(I45:I48)</f>
        <v>11598</v>
      </c>
    </row>
    <row r="51" customFormat="false" ht="13.2" hidden="false" customHeight="false" outlineLevel="0" collapsed="false">
      <c r="D51" s="0" t="s">
        <v>70</v>
      </c>
      <c r="K51" s="0" t="str">
        <f aca="false">IF(I42&lt;I49,"BUY","LEASE")</f>
        <v>LEASE</v>
      </c>
    </row>
  </sheetData>
  <sheetProtection sheet="true" password="eec4" objects="true" scenarios="true"/>
  <conditionalFormatting sqref="Q31">
    <cfRule type="cellIs" priority="2" operator="greaterThan" aboveAverage="0" equalAverage="0" bottom="0" percent="0" rank="0" text="" dxfId="7">
      <formula>0</formula>
    </cfRule>
  </conditionalFormatting>
  <conditionalFormatting sqref="G31 I31 K31 M31 O31">
    <cfRule type="cellIs" priority="3" operator="notEqual" aboveAverage="0" equalAverage="0" bottom="0" percent="0" rank="0" text="" dxfId="8">
      <formula>0</formula>
    </cfRule>
  </conditionalFormatting>
  <conditionalFormatting sqref="M13 O13 M25 O25">
    <cfRule type="cellIs" priority="4" operator="not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INPUTPAGE">
                <anchor moveWithCells="true" sizeWithCells="false">
                  <from>
                    <xdr:col>0</xdr:col>
                    <xdr:colOff>0</xdr:colOff>
                    <xdr:row>0</xdr:row>
                    <xdr:rowOff>7920</xdr:rowOff>
                  </from>
                  <to>
                    <xdr:col>3</xdr:col>
                    <xdr:colOff>431280</xdr:colOff>
                    <xdr:row>1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frontpage">
                <anchor moveWithCells="true" sizeWithCells="false">
                  <from>
                    <xdr:col>3</xdr:col>
                    <xdr:colOff>398880</xdr:colOff>
                    <xdr:row>0</xdr:row>
                    <xdr:rowOff>7920</xdr:rowOff>
                  </from>
                  <to>
                    <xdr:col>5</xdr:col>
                    <xdr:colOff>191880</xdr:colOff>
                    <xdr:row>1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printall">
                <anchor moveWithCells="true" sizeWithCells="false">
                  <from>
                    <xdr:col>5</xdr:col>
                    <xdr:colOff>183240</xdr:colOff>
                    <xdr:row>0</xdr:row>
                    <xdr:rowOff>7920</xdr:rowOff>
                  </from>
                  <to>
                    <xdr:col>6</xdr:col>
                    <xdr:colOff>611640</xdr:colOff>
                    <xdr:row>1</xdr:row>
                    <xdr:rowOff>106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8:31:10Z</dcterms:created>
  <dc:creator>Steve Bird</dc:creator>
  <dc:description/>
  <dc:language>en-US</dc:language>
  <cp:lastModifiedBy>Steve Bird</cp:lastModifiedBy>
  <cp:lastPrinted>2009-03-24T10:16:31Z</cp:lastPrinted>
  <dcterms:modified xsi:type="dcterms:W3CDTF">2019-07-09T10:01:02Z</dcterms:modified>
  <cp:revision>0</cp:revision>
  <dc:subject/>
  <dc:title/>
</cp:coreProperties>
</file>