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39.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29.xml" ContentType="application/vnd.openxmlformats-officedocument.drawing+xml"/>
  <Override PartName="/xl/drawings/vmlDrawing4.vml" ContentType="application/vnd.openxmlformats-officedocument.vmlDrawing"/>
  <Override PartName="/xl/drawings/drawing66.xml" ContentType="application/vnd.openxmlformats-officedocument.drawing+xml"/>
  <Override PartName="/xl/drawings/vmlDrawing6.vml" ContentType="application/vnd.openxmlformats-officedocument.vmlDrawing"/>
  <Override PartName="/xl/drawings/drawing70.xml" ContentType="application/vnd.openxmlformats-officedocument.drawing+xml"/>
  <Override PartName="/xl/drawings/drawing16.xml" ContentType="application/vnd.openxmlformats-officedocument.drawing+xml"/>
  <Override PartName="/xl/drawings/vmlDrawing3.vml" ContentType="application/vnd.openxmlformats-officedocument.vmlDrawing"/>
  <Override PartName="/xl/drawings/vmlDrawing12.vml" ContentType="application/vnd.openxmlformats-officedocument.vmlDrawing"/>
  <Override PartName="/xl/drawings/drawing75.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4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58.xml" ContentType="application/vnd.openxmlformats-officedocument.drawing+xml"/>
  <Override PartName="/xl/drawings/vmlDrawing8.vml" ContentType="application/vnd.openxmlformats-officedocument.vmlDrawing"/>
  <Override PartName="/xl/drawings/drawing49.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76.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71.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12.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Front" sheetId="1" state="visible" r:id="rId2"/>
    <sheet name="New" sheetId="2" state="visible" r:id="rId3"/>
    <sheet name="Tax Payable" sheetId="3" state="visible" r:id="rId4"/>
    <sheet name="Estate" sheetId="4" state="visible" r:id="rId5"/>
    <sheet name="Lifetime Gifts" sheetId="5" state="visible" r:id="rId6"/>
    <sheet name="Lifetime Workings" sheetId="6" state="visible" r:id="rId7"/>
    <sheet name="QSR" sheetId="7" state="visible" r:id="rId8"/>
    <sheet name="Lookup" sheetId="8" state="visible" r:id="rId9"/>
    <sheet name="Death Chargeable Gifts" sheetId="9" state="visible" r:id="rId10"/>
    <sheet name="Death Workings " sheetId="10" state="visible" r:id="rId11"/>
    <sheet name="Will" sheetId="11" state="visible" r:id="rId12"/>
    <sheet name="Hypothetical Tax Calc" sheetId="12" state="visible" r:id="rId13"/>
    <sheet name="£nil Rates and Tax %" sheetId="13" state="visible" r:id="rId14"/>
    <sheet name="Reliefs" sheetId="14" state="visible" r:id="rId15"/>
    <sheet name="Help" sheetId="15" state="visible" r:id="rId16"/>
    <sheet name="PSW_Sheet" sheetId="16" state="hidden" r:id="rId17"/>
  </sheets>
  <definedNames>
    <definedName function="false" hidden="false" localSheetId="8" name="_xlnm.Print_Area" vbProcedure="false">'Death Chargeable Gifts'!$L$2:$AO$50</definedName>
    <definedName function="false" hidden="false" localSheetId="3" name="_xlnm.Print_Area" vbProcedure="false">Estate!$A$1:$L$86</definedName>
    <definedName function="false" hidden="false" localSheetId="14" name="_xlnm.Print_Area" vbProcedure="false">Help!$A$4:$R$67</definedName>
    <definedName function="false" hidden="false" localSheetId="11" name="_xlnm.Print_Area" vbProcedure="false">'Hypothetical Tax Calc'!$A$2:$H$89</definedName>
    <definedName function="false" hidden="false" localSheetId="4" name="_xlnm.Print_Area" vbProcedure="false">'Lifetime Gifts'!$A$2:$AF$45</definedName>
    <definedName function="false" hidden="false" localSheetId="13" name="_xlnm.Print_Area" vbProcedure="false">Reliefs!$A$3:$E$35</definedName>
    <definedName function="false" hidden="false" localSheetId="10" name="_xlnm.Print_Area" vbProcedure="false">Will!$A$3:$I$61</definedName>
    <definedName function="false" hidden="false" name="assetsintrustestate" vbProcedure="false">Estate!$F$55</definedName>
    <definedName function="false" hidden="false" name="deathreview" vbProcedure="false">Front!$S$17</definedName>
    <definedName function="false" hidden="false" name="doneetaxpaid" vbProcedure="false">'Lifetime Gifts'!$AE$45</definedName>
    <definedName function="false" hidden="false" name="donortaxpaid" vbProcedure="false">'Lifetime Gifts'!$AC$45</definedName>
    <definedName function="false" hidden="false" name="jointassets" vbProcedure="false">Estate!$J$45</definedName>
    <definedName function="false" hidden="false" name="memoaprbpr" vbProcedure="false">Estate!$D$29</definedName>
    <definedName function="false" hidden="false" name="nil_rate_tax_band" vbProcedure="false">'Tax Payable'!$C$8</definedName>
    <definedName function="false" hidden="false" name="orderOfDeath" vbProcedure="false">Estate!$X$2</definedName>
    <definedName function="false" hidden="false" name="Review" vbProcedure="false">Front!$T$17</definedName>
    <definedName function="false" hidden="false" name="revisedtaxpercent" vbProcedure="false">'Hypothetical Tax Calc'!$F$75</definedName>
    <definedName function="false" hidden="false" name="soleassets" vbProcedure="false">Estate!$O$50</definedName>
    <definedName function="false" hidden="false" name="specificLegacies" vbProcedure="false">Will!$N$43</definedName>
    <definedName function="false" hidden="false" name="spouseassets" vbProcedure="false">Estate!$H$45</definedName>
    <definedName function="false" hidden="false" name="SpreadsheetWEBAction" vbProcedure="false">PSW_Sheet!$K$1</definedName>
    <definedName function="false" hidden="false" name="SpreadsheetWEBApplicationId" vbProcedure="false">PSW_Sheet!$F$1</definedName>
    <definedName function="false" hidden="false" name="SpreadsheetWEBAttachment" vbProcedure="false">PSW_Sheet!$L$1</definedName>
    <definedName function="false" hidden="false" name="SpreadsheetwebCounter" vbProcedure="false">PSW_Sheet!$O$1</definedName>
    <definedName function="false" hidden="false" name="SpreadsheetWEBDataEditID" vbProcedure="false">PSW_Sheet!$H$1</definedName>
    <definedName function="false" hidden="false" name="SpreadsheetWEBDataID" vbProcedure="false">PSW_Sheet!$G$1</definedName>
    <definedName function="false" hidden="false" name="SpreadsheetWEBInternalConnection" vbProcedure="false">PSW_Sheet!$C$1</definedName>
    <definedName function="false" hidden="false" name="SpreadsheetwebNow" vbProcedure="false">PSW_Sheet!$N$1</definedName>
    <definedName function="false" hidden="false" name="SpreadsheetWEBStatusIndex" vbProcedure="false">PSW_Sheet!$I$1</definedName>
    <definedName function="false" hidden="false" name="SpreadsheetWEBUserEmail" vbProcedure="false">PSW_Sheet!$J$1</definedName>
    <definedName function="false" hidden="false" name="SpreadsheetWEBUserInfo" vbProcedure="false">PSW_Sheet!$M$1</definedName>
    <definedName function="false" hidden="false" name="SpreadsheetWEBUserName" vbProcedure="false">PSW_Sheet!$D$1</definedName>
    <definedName function="false" hidden="false" name="SpreadsheetWEBUserRole" vbProcedure="false">PSW_Sheet!$E$1</definedName>
    <definedName function="false" hidden="false" name="TotalDutiableEstate" vbProcedure="false">Estate!$F$57</definedName>
    <definedName function="false" hidden="false" name="TotalGrossEstate" vbProcedure="false">Estate!$F$51</definedName>
    <definedName function="false" hidden="false" name="transferoutside7years" vbProcedure="false">'Death Chargeable Gifts'!$Q$43</definedName>
    <definedName function="false" hidden="false" name="transferwithin7years" vbProcedure="false">'Death Chargeable Gifts'!$Q$45</definedName>
    <definedName function="false" hidden="false" name="Unused_nil_rate_band_on_first_death" vbProcedure="false">'Tax Payable'!$C$12</definedName>
  </definedNames>
  <calcPr iterateCount="100" refMode="A1" iterate="tru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This may differ from the estate page total as joint assets will be deemed to pass by survivorship to the spouse
</t>
        </r>
      </text>
      <mc:AlternateContent>
        <mc:Choice Requires="v2">
          <commentPr autoFill="true" autoScale="false" colHidden="false" locked="false" rowHidden="false" textHAlign="justify" textVAlign="top">
            <anchor moveWithCells="false" sizeWithCells="false">
              <xdr:from>
                <xdr:col>1</xdr:col>
                <xdr:colOff>713</xdr:colOff>
                <xdr:row>4</xdr:row>
                <xdr:rowOff>14</xdr:rowOff>
              </xdr:from>
              <xdr:to>
                <xdr:col>4</xdr:col>
                <xdr:colOff>80</xdr:colOff>
                <xdr:row>13</xdr:row>
                <xdr:rowOff>16</xdr:rowOff>
              </xdr:to>
            </anchor>
          </commentPr>
        </mc:Choice>
        <mc:Fallback/>
      </mc:AlternateContent>
    </comment>
    <comment ref="B11" authorId="0">
      <text>
        <r>
          <rPr>
            <sz val="8"/>
            <color rgb="FF000000"/>
            <rFont val="Tahoma"/>
            <family val="2"/>
          </rPr>
          <t xml:space="preserve">If no specific gifts of business property are defined in the will then the BPR is apportioned between each of the specific gifts and the residue i.e.each is multiplied by estate less BPR/estate before BPR.
</t>
        </r>
      </text>
      <mc:AlternateContent>
        <mc:Choice Requires="v2">
          <commentPr autoFill="true" autoScale="false" colHidden="false" locked="false" rowHidden="false" textHAlign="justify" textVAlign="top">
            <anchor moveWithCells="false" sizeWithCells="false">
              <xdr:from>
                <xdr:col>1</xdr:col>
                <xdr:colOff>543</xdr:colOff>
                <xdr:row>10</xdr:row>
                <xdr:rowOff>0</xdr:rowOff>
              </xdr:from>
              <xdr:to>
                <xdr:col>2</xdr:col>
                <xdr:colOff>10</xdr:colOff>
                <xdr:row>21</xdr:row>
                <xdr:rowOff>4</xdr:rowOff>
              </xdr:to>
            </anchor>
          </commentPr>
        </mc:Choice>
        <mc:Fallback/>
      </mc:AlternateContent>
    </comment>
    <comment ref="E47" authorId="0">
      <text>
        <r>
          <rPr>
            <sz val="8"/>
            <color rgb="FF000000"/>
            <rFont val="Tahoma"/>
            <family val="2"/>
          </rPr>
          <t xml:space="preserve">Do NOT type figures in here or you overwrite the formula
</t>
        </r>
      </text>
      <mc:AlternateContent>
        <mc:Choice Requires="v2">
          <commentPr autoFill="true" autoScale="false" colHidden="false" locked="false" rowHidden="false" textHAlign="justify" textVAlign="top">
            <anchor moveWithCells="false" sizeWithCells="false">
              <xdr:from>
                <xdr:col>5</xdr:col>
                <xdr:colOff>16</xdr:colOff>
                <xdr:row>44</xdr:row>
                <xdr:rowOff>14</xdr:rowOff>
              </xdr:from>
              <xdr:to>
                <xdr:col>7</xdr:col>
                <xdr:colOff>15</xdr:colOff>
                <xdr:row>50</xdr:row>
                <xdr:rowOff>16</xdr:rowOff>
              </xdr:to>
            </anchor>
          </commentPr>
        </mc:Choice>
        <mc:Fallback/>
      </mc:AlternateContent>
    </comment>
    <comment ref="E49" authorId="0">
      <text>
        <r>
          <rPr>
            <sz val="8"/>
            <color rgb="FF000000"/>
            <rFont val="Tahoma"/>
            <family val="2"/>
          </rPr>
          <t xml:space="preserve">Do NOT type figures in here or you overwrite the formula
</t>
        </r>
      </text>
      <mc:AlternateContent>
        <mc:Choice Requires="v2">
          <commentPr autoFill="true" autoScale="false" colHidden="false" locked="false" rowHidden="false" textHAlign="justify" textVAlign="top">
            <anchor moveWithCells="false" sizeWithCells="false">
              <xdr:from>
                <xdr:col>5</xdr:col>
                <xdr:colOff>16</xdr:colOff>
                <xdr:row>46</xdr:row>
                <xdr:rowOff>14</xdr:rowOff>
              </xdr:from>
              <xdr:to>
                <xdr:col>7</xdr:col>
                <xdr:colOff>15</xdr:colOff>
                <xdr:row>52</xdr:row>
                <xdr:rowOff>16</xdr:rowOff>
              </xdr:to>
            </anchor>
          </commentPr>
        </mc:Choice>
        <mc:Fallback/>
      </mc:AlternateContent>
    </comment>
    <comment ref="E51" authorId="0">
      <text>
        <r>
          <rPr>
            <sz val="8"/>
            <color rgb="FF000000"/>
            <rFont val="Tahoma"/>
            <family val="2"/>
          </rPr>
          <t xml:space="preserve">Do NOT type figures in here or you overwrite the formula
</t>
        </r>
      </text>
      <mc:AlternateContent>
        <mc:Choice Requires="v2">
          <commentPr autoFill="true" autoScale="false" colHidden="false" locked="false" rowHidden="false" textHAlign="justify" textVAlign="top">
            <anchor moveWithCells="false" sizeWithCells="false">
              <xdr:from>
                <xdr:col>5</xdr:col>
                <xdr:colOff>16</xdr:colOff>
                <xdr:row>48</xdr:row>
                <xdr:rowOff>14</xdr:rowOff>
              </xdr:from>
              <xdr:to>
                <xdr:col>7</xdr:col>
                <xdr:colOff>15</xdr:colOff>
                <xdr:row>54</xdr:row>
                <xdr:rowOff>16</xdr:rowOff>
              </xdr:to>
            </anchor>
          </commentPr>
        </mc:Choice>
        <mc:Fallback/>
      </mc:AlternateContent>
    </comment>
    <comment ref="E53" authorId="0">
      <text>
        <r>
          <rPr>
            <sz val="8"/>
            <color rgb="FF000000"/>
            <rFont val="Tahoma"/>
            <family val="2"/>
          </rPr>
          <t xml:space="preserve">Do NOT type figures in here or you overwrite the formula
</t>
        </r>
      </text>
      <mc:AlternateContent>
        <mc:Choice Requires="v2">
          <commentPr autoFill="true" autoScale="false" colHidden="false" locked="false" rowHidden="false" textHAlign="justify" textVAlign="top">
            <anchor moveWithCells="false" sizeWithCells="false">
              <xdr:from>
                <xdr:col>5</xdr:col>
                <xdr:colOff>16</xdr:colOff>
                <xdr:row>50</xdr:row>
                <xdr:rowOff>14</xdr:rowOff>
              </xdr:from>
              <xdr:to>
                <xdr:col>7</xdr:col>
                <xdr:colOff>15</xdr:colOff>
                <xdr:row>5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8"/>
            <color rgb="FF000000"/>
            <rFont val="Tahoma"/>
            <family val="2"/>
          </rPr>
          <t xml:space="preserve">Enter as a pecentage the balance of the unused £nil rate band on first death i.e. died 30/4/1996 with £nil rate band of £200,000 with one chargeable transfer £50,000 then unused would be £150,000 expressed as 75%. This relief is available to the surviving spouse or civil partner after 10 October 2007.</t>
        </r>
      </text>
      <mc:AlternateContent>
        <mc:Choice Requires="v2">
          <commentPr autoFill="true" autoScale="false" colHidden="false" locked="false" rowHidden="false" textHAlign="justify" textVAlign="top">
            <anchor moveWithCells="false" sizeWithCells="false">
              <xdr:from>
                <xdr:col>2</xdr:col>
                <xdr:colOff>50</xdr:colOff>
                <xdr:row>8</xdr:row>
                <xdr:rowOff>5</xdr:rowOff>
              </xdr:from>
              <xdr:to>
                <xdr:col>6</xdr:col>
                <xdr:colOff>37</xdr:colOff>
                <xdr:row>15</xdr:row>
                <xdr:rowOff>14</xdr:rowOff>
              </xdr:to>
            </anchor>
          </commentPr>
        </mc:Choice>
        <mc:Fallback/>
      </mc:AlternateContent>
    </comment>
    <comment ref="C18" authorId="0">
      <text>
        <r>
          <rPr>
            <b val="true"/>
            <sz val="9"/>
            <color rgb="FF000000"/>
            <rFont val="Tahoma"/>
            <family val="2"/>
          </rPr>
          <t xml:space="preserve">Brian Wharton:
</t>
        </r>
        <r>
          <rPr>
            <sz val="9"/>
            <color rgb="FF000000"/>
            <rFont val="Tahoma"/>
            <family val="2"/>
          </rPr>
          <t xml:space="preserve">Enter value of property left to direct descendants
</t>
        </r>
      </text>
      <mc:AlternateContent>
        <mc:Choice Requires="v2">
          <commentPr autoFill="true" autoScale="false" colHidden="false" locked="false" rowHidden="false" textHAlign="justify" textVAlign="top">
            <anchor moveWithCells="false" sizeWithCells="false">
              <xdr:from>
                <xdr:col>3</xdr:col>
                <xdr:colOff>16</xdr:colOff>
                <xdr:row>15</xdr:row>
                <xdr:rowOff>14</xdr:rowOff>
              </xdr:from>
              <xdr:to>
                <xdr:col>5</xdr:col>
                <xdr:colOff>52</xdr:colOff>
                <xdr:row>21</xdr:row>
                <xdr:rowOff>16</xdr:rowOff>
              </xdr:to>
            </anchor>
          </commentPr>
        </mc:Choice>
        <mc:Fallback/>
      </mc:AlternateContent>
    </comment>
    <comment ref="C20" authorId="0">
      <text>
        <r>
          <rPr>
            <b val="true"/>
            <sz val="9"/>
            <color rgb="FF000000"/>
            <rFont val="Tahoma"/>
            <family val="2"/>
          </rPr>
          <t xml:space="preserve">Brian Wharton:
</t>
        </r>
        <r>
          <rPr>
            <sz val="9"/>
            <color rgb="FF000000"/>
            <rFont val="Tahoma"/>
            <family val="2"/>
          </rPr>
          <t xml:space="preserve">Enter as a % unsed RNRB from first death 
 </t>
        </r>
      </text>
      <mc:AlternateContent>
        <mc:Choice Requires="v2">
          <commentPr autoFill="true" autoScale="false" colHidden="false" locked="false" rowHidden="false" textHAlign="justify" textVAlign="top">
            <anchor moveWithCells="false" sizeWithCells="false">
              <xdr:from>
                <xdr:col>3</xdr:col>
                <xdr:colOff>16</xdr:colOff>
                <xdr:row>17</xdr:row>
                <xdr:rowOff>18</xdr:rowOff>
              </xdr:from>
              <xdr:to>
                <xdr:col>5</xdr:col>
                <xdr:colOff>52</xdr:colOff>
                <xdr:row>23</xdr:row>
                <xdr:rowOff>17</xdr:rowOff>
              </xdr:to>
            </anchor>
          </commentPr>
        </mc:Choice>
        <mc:Fallback/>
      </mc:AlternateContent>
    </comment>
    <comment ref="G50" authorId="0">
      <text>
        <r>
          <rPr>
            <sz val="8"/>
            <color rgb="FF000000"/>
            <rFont val="Tahoma"/>
            <family val="2"/>
          </rPr>
          <t xml:space="preserve">This may be restricted and is not necessarily the 
actual tax paid!! </t>
        </r>
      </text>
      <mc:AlternateContent>
        <mc:Choice Requires="v2">
          <commentPr autoFill="true" autoScale="false" colHidden="false" locked="false" rowHidden="false" textHAlign="justify" textVAlign="top">
            <anchor moveWithCells="false" sizeWithCells="false">
              <xdr:from>
                <xdr:col>5</xdr:col>
                <xdr:colOff>15</xdr:colOff>
                <xdr:row>49</xdr:row>
                <xdr:rowOff>2</xdr:rowOff>
              </xdr:from>
              <xdr:to>
                <xdr:col>6</xdr:col>
                <xdr:colOff>54</xdr:colOff>
                <xdr:row>51</xdr:row>
                <xdr:rowOff>14</xdr:rowOff>
              </xdr:to>
            </anchor>
          </commentPr>
        </mc:Choice>
        <mc:Fallback/>
      </mc:AlternateContent>
    </comment>
    <comment ref="G52" authorId="0">
      <text>
        <r>
          <rPr>
            <sz val="9"/>
            <color rgb="FF000000"/>
            <rFont val="Tahoma"/>
            <family val="2"/>
          </rPr>
          <t xml:space="preserve">If relief available enter details in QSR page.
Relief restricted amount of IHT Payable.
</t>
        </r>
      </text>
      <mc:AlternateContent>
        <mc:Choice Requires="v2">
          <commentPr autoFill="true" autoScale="false" colHidden="false" locked="false" rowHidden="false" textHAlign="justify" textVAlign="top">
            <anchor moveWithCells="false" sizeWithCells="false">
              <xdr:from>
                <xdr:col>7</xdr:col>
                <xdr:colOff>19</xdr:colOff>
                <xdr:row>50</xdr:row>
                <xdr:rowOff>11</xdr:rowOff>
              </xdr:from>
              <xdr:to>
                <xdr:col>8</xdr:col>
                <xdr:colOff>76</xdr:colOff>
                <xdr:row>55</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b val="true"/>
            <sz val="8"/>
            <color rgb="FF000000"/>
            <rFont val="Tahoma"/>
            <family val="2"/>
          </rPr>
          <t xml:space="preserve">Go to the Lifetime Gifts page and complete it. The figures will be driven in from that page.</t>
        </r>
      </text>
      <mc:AlternateContent>
        <mc:Choice Requires="v2">
          <commentPr autoFill="true" autoScale="false" colHidden="false" locked="false" rowHidden="false" textHAlign="justify" textVAlign="top">
            <anchor moveWithCells="false" sizeWithCells="false">
              <xdr:from>
                <xdr:col>1</xdr:col>
                <xdr:colOff>269</xdr:colOff>
                <xdr:row>50</xdr:row>
                <xdr:rowOff>14</xdr:rowOff>
              </xdr:from>
              <xdr:to>
                <xdr:col>3</xdr:col>
                <xdr:colOff>34</xdr:colOff>
                <xdr:row>57</xdr:row>
                <xdr:rowOff>12</xdr:rowOff>
              </xdr:to>
            </anchor>
          </commentPr>
        </mc:Choice>
        <mc:Fallback/>
      </mc:AlternateContent>
    </comment>
    <comment ref="C45" authorId="0">
      <text>
        <r>
          <rPr>
            <sz val="8"/>
            <color rgb="FF000000"/>
            <rFont val="Tahoma"/>
            <family val="2"/>
          </rPr>
          <t xml:space="preserve">The default setting is that 100% of the jointly owned assets pass across in a second death scenario. In first death scenario it is assumed that 50% of the joint assets fall into the estate. However for the IHT calculation these will be deemed to pass by survivorship to the spouse.
</t>
        </r>
      </text>
      <mc:AlternateContent>
        <mc:Choice Requires="v2">
          <commentPr autoFill="true" autoScale="false" colHidden="false" locked="false" rowHidden="false" textHAlign="justify" textVAlign="top">
            <anchor moveWithCells="false" sizeWithCells="false">
              <xdr:from>
                <xdr:col>2</xdr:col>
                <xdr:colOff>34</xdr:colOff>
                <xdr:row>34</xdr:row>
                <xdr:rowOff>3</xdr:rowOff>
              </xdr:from>
              <xdr:to>
                <xdr:col>5</xdr:col>
                <xdr:colOff>16</xdr:colOff>
                <xdr:row>49</xdr:row>
                <xdr:rowOff>4</xdr:rowOff>
              </xdr:to>
            </anchor>
          </commentPr>
        </mc:Choice>
        <mc:Fallback/>
      </mc:AlternateContent>
    </comment>
    <comment ref="C47" authorId="0">
      <text>
        <r>
          <rPr>
            <sz val="8"/>
            <color rgb="FF000000"/>
            <rFont val="Tahoma"/>
            <family val="2"/>
          </rPr>
          <t xml:space="preserve">In a first death scenario the assets held by spouse are ignored in the calculation of the gross estate. In a second death scenario it is assumed that the A-B total will fall into the estate of the second to die. 
</t>
        </r>
      </text>
      <mc:AlternateContent>
        <mc:Choice Requires="v2">
          <commentPr autoFill="true" autoScale="false" colHidden="false" locked="false" rowHidden="false" textHAlign="justify" textVAlign="top">
            <anchor moveWithCells="false" sizeWithCells="false">
              <xdr:from>
                <xdr:col>2</xdr:col>
                <xdr:colOff>96</xdr:colOff>
                <xdr:row>35</xdr:row>
                <xdr:rowOff>2</xdr:rowOff>
              </xdr:from>
              <xdr:to>
                <xdr:col>5</xdr:col>
                <xdr:colOff>52</xdr:colOff>
                <xdr:row>52</xdr:row>
                <xdr:rowOff>14</xdr:rowOff>
              </xdr:to>
            </anchor>
          </commentPr>
        </mc:Choice>
        <mc:Fallback/>
      </mc:AlternateContent>
    </comment>
    <comment ref="D2" authorId="0">
      <text>
        <r>
          <rPr>
            <sz val="8"/>
            <color rgb="FF000000"/>
            <rFont val="Tahoma"/>
            <family val="2"/>
          </rPr>
          <t xml:space="preserve">
Ensure the correct option is highlighted in blue. If first death then any assets in the spouse or joint column will not be taken into account in calculating IHT. It is assumed that the assets held jointly pass by survivorship to the spouse. 
If second death, it is assumed that the deceased would have inherited the spouse's assets and the jointly held assets by survivorship.
</t>
        </r>
      </text>
      <mc:AlternateContent>
        <mc:Choice Requires="v2">
          <commentPr autoFill="true" autoScale="false" colHidden="false" locked="false" rowHidden="false" textHAlign="justify" textVAlign="top">
            <anchor moveWithCells="false" sizeWithCells="false">
              <xdr:from>
                <xdr:col>2</xdr:col>
                <xdr:colOff>114</xdr:colOff>
                <xdr:row>1</xdr:row>
                <xdr:rowOff>27</xdr:rowOff>
              </xdr:from>
              <xdr:to>
                <xdr:col>6</xdr:col>
                <xdr:colOff>63</xdr:colOff>
                <xdr:row>19</xdr:row>
                <xdr:rowOff>14</xdr:rowOff>
              </xdr:to>
            </anchor>
          </commentPr>
        </mc:Choice>
        <mc:Fallback/>
      </mc:AlternateContent>
    </comment>
    <comment ref="D7" authorId="0">
      <text>
        <r>
          <rPr>
            <b val="true"/>
            <sz val="8"/>
            <color rgb="FF000000"/>
            <rFont val="Tahoma"/>
            <family val="2"/>
          </rPr>
          <t xml:space="preserve">You MUST enter a date in here. The default is the system date.
</t>
        </r>
      </text>
      <mc:AlternateContent>
        <mc:Choice Requires="v2">
          <commentPr autoFill="true" autoScale="false" colHidden="false" locked="false" rowHidden="false" textHAlign="justify" textVAlign="top">
            <anchor moveWithCells="false" sizeWithCells="false">
              <xdr:from>
                <xdr:col>3</xdr:col>
                <xdr:colOff>84</xdr:colOff>
                <xdr:row>2</xdr:row>
                <xdr:rowOff>0</xdr:rowOff>
              </xdr:from>
              <xdr:to>
                <xdr:col>5</xdr:col>
                <xdr:colOff>90</xdr:colOff>
                <xdr:row>7</xdr:row>
                <xdr:rowOff>5</xdr:rowOff>
              </xdr:to>
            </anchor>
          </commentPr>
        </mc:Choice>
        <mc:Fallback/>
      </mc:AlternateContent>
    </comment>
    <comment ref="D13" authorId="0">
      <text>
        <r>
          <rPr>
            <sz val="8"/>
            <color rgb="FF000000"/>
            <rFont val="Tahoma"/>
            <family val="2"/>
          </rPr>
          <t xml:space="preserve">Include PEPs ISAs etc
</t>
        </r>
      </text>
      <mc:AlternateContent>
        <mc:Choice Requires="v2">
          <commentPr autoFill="true" autoScale="false" colHidden="false" locked="false" rowHidden="false" textHAlign="justify" textVAlign="top">
            <anchor moveWithCells="false" sizeWithCells="false">
              <xdr:from>
                <xdr:col>3</xdr:col>
                <xdr:colOff>51</xdr:colOff>
                <xdr:row>7</xdr:row>
                <xdr:rowOff>3</xdr:rowOff>
              </xdr:from>
              <xdr:to>
                <xdr:col>5</xdr:col>
                <xdr:colOff>58</xdr:colOff>
                <xdr:row>13</xdr:row>
                <xdr:rowOff>5</xdr:rowOff>
              </xdr:to>
            </anchor>
          </commentPr>
        </mc:Choice>
        <mc:Fallback/>
      </mc:AlternateContent>
    </comment>
    <comment ref="D29" authorId="0">
      <text>
        <r>
          <rPr>
            <sz val="8"/>
            <color rgb="FF000000"/>
            <rFont val="Tahoma"/>
            <family val="2"/>
          </rPr>
          <t xml:space="preserve">Insert the APR/BPR being claimed as a memo figure here ONLY IF  there IS no specific gift of business property defined in the will
</t>
        </r>
      </text>
      <mc:AlternateContent>
        <mc:Choice Requires="v2">
          <commentPr autoFill="true" autoScale="false" colHidden="false" locked="false" rowHidden="false" textHAlign="justify" textVAlign="top">
            <anchor moveWithCells="false" sizeWithCells="false">
              <xdr:from>
                <xdr:col>3</xdr:col>
                <xdr:colOff>84</xdr:colOff>
                <xdr:row>26</xdr:row>
                <xdr:rowOff>14</xdr:rowOff>
              </xdr:from>
              <xdr:to>
                <xdr:col>5</xdr:col>
                <xdr:colOff>107</xdr:colOff>
                <xdr:row>35</xdr:row>
                <xdr:rowOff>7</xdr:rowOff>
              </xdr:to>
            </anchor>
          </commentPr>
        </mc:Choice>
        <mc:Fallback/>
      </mc:AlternateContent>
    </comment>
    <comment ref="D35" authorId="0">
      <text>
        <r>
          <rPr>
            <sz val="8"/>
            <color rgb="FF000000"/>
            <rFont val="Tahoma"/>
            <family val="2"/>
          </rPr>
          <t xml:space="preserve">Include future anticipated inheritances if this is a "review"
</t>
        </r>
      </text>
      <mc:AlternateContent>
        <mc:Choice Requires="v2">
          <commentPr autoFill="true" autoScale="false" colHidden="false" locked="false" rowHidden="false" textHAlign="justify" textVAlign="top">
            <anchor moveWithCells="false" sizeWithCells="false">
              <xdr:from>
                <xdr:col>3</xdr:col>
                <xdr:colOff>84</xdr:colOff>
                <xdr:row>29</xdr:row>
                <xdr:rowOff>1</xdr:rowOff>
              </xdr:from>
              <xdr:to>
                <xdr:col>5</xdr:col>
                <xdr:colOff>90</xdr:colOff>
                <xdr:row>35</xdr:row>
                <xdr:rowOff>3</xdr:rowOff>
              </xdr:to>
            </anchor>
          </commentPr>
        </mc:Choice>
        <mc:Fallback/>
      </mc:AlternateContent>
    </comment>
    <comment ref="G47" authorId="0">
      <text>
        <r>
          <rPr>
            <sz val="8"/>
            <color rgb="FF000000"/>
            <rFont val="Tahoma"/>
            <family val="2"/>
          </rPr>
          <t xml:space="preserve">Enter IHTand any legacies coming out of the personal assets of the spouse. Do not enter as a negative figure.
</t>
        </r>
      </text>
      <mc:AlternateContent>
        <mc:Choice Requires="v2">
          <commentPr autoFill="true" autoScale="false" colHidden="false" locked="false" rowHidden="false" textHAlign="justify" textVAlign="top">
            <anchor moveWithCells="false" sizeWithCells="false">
              <xdr:from>
                <xdr:col>6</xdr:col>
                <xdr:colOff>43</xdr:colOff>
                <xdr:row>41</xdr:row>
                <xdr:rowOff>0</xdr:rowOff>
              </xdr:from>
              <xdr:to>
                <xdr:col>8</xdr:col>
                <xdr:colOff>3</xdr:colOff>
                <xdr:row>47</xdr:row>
                <xdr:rowOff>2</xdr:rowOff>
              </xdr:to>
            </anchor>
          </commentPr>
        </mc:Choice>
        <mc:Fallback/>
      </mc:AlternateContent>
    </comment>
  </commentList>
</comments>
</file>

<file path=xl/sharedStrings.xml><?xml version="1.0" encoding="utf-8"?>
<sst xmlns="http://schemas.openxmlformats.org/spreadsheetml/2006/main" count="462" uniqueCount="285">
  <si>
    <t xml:space="preserve"> </t>
  </si>
  <si>
    <r>
      <rPr>
        <b val="true"/>
        <sz val="12"/>
        <color rgb="FF000080"/>
        <rFont val="Tahoma"/>
        <family val="2"/>
      </rPr>
      <t xml:space="preserve">A tool to assist in calculating potential or actual inheritance tax liabilities, taking into account other lifetime gifts, lifetime IHT paid etc.
</t>
    </r>
    <r>
      <rPr>
        <b val="true"/>
        <sz val="10"/>
        <color rgb="FF000080"/>
        <rFont val="Tahoma"/>
        <family val="2"/>
      </rPr>
      <t xml:space="preserve">Copyright BBS Computing Ltd, 2020 Innovation Group Ltd and Brian Wharton</t>
    </r>
  </si>
  <si>
    <t xml:space="preserve">Thanks to Brian Wharton for providing the framework for this model</t>
  </si>
  <si>
    <t xml:space="preserve">DISCLAIMER - This tool is for general use and not every possible scenario that could exist is covered. You are advised to use the output with care. BBS Computing Ltd, Brian Wharton and 2020 Innovation Group Ltd accept no responsibility as a result of any action or inaction in using this tool.</t>
  </si>
  <si>
    <t xml:space="preserve">Highlight "Review" or  "Death" calculation</t>
  </si>
  <si>
    <t xml:space="preserve">Review</t>
  </si>
  <si>
    <t xml:space="preserve">Best viewed at 1024*768 resolution</t>
  </si>
  <si>
    <t xml:space="preserve">Death</t>
  </si>
  <si>
    <t xml:space="preserve">Note - this model is based on the tax laws</t>
  </si>
  <si>
    <t xml:space="preserve">applicable in England and Wales.</t>
  </si>
  <si>
    <t xml:space="preserve">Whats New?</t>
  </si>
  <si>
    <t xml:space="preserve">Only updates since the first release version are listed here.</t>
  </si>
  <si>
    <t xml:space="preserve">Updated to reflect October 2007 changes</t>
  </si>
  <si>
    <t xml:space="preserve">IHT Calculation</t>
  </si>
  <si>
    <t xml:space="preserve">The Estate of</t>
  </si>
  <si>
    <t xml:space="preserve">£nil rate tax band</t>
  </si>
  <si>
    <t xml:space="preserve">Death rate tax %</t>
  </si>
  <si>
    <t xml:space="preserve">Taxable</t>
  </si>
  <si>
    <t xml:space="preserve">Tax Due</t>
  </si>
  <si>
    <t xml:space="preserve">Estate</t>
  </si>
  <si>
    <t xml:space="preserve">Donee/Trustee</t>
  </si>
  <si>
    <t xml:space="preserve">Unused % of £nil rate band on first death</t>
  </si>
  <si>
    <t xml:space="preserve">£</t>
  </si>
  <si>
    <t xml:space="preserve">Residential £nil rate band</t>
  </si>
  <si>
    <t xml:space="preserve">Value of property left to direct descendants</t>
  </si>
  <si>
    <t xml:space="preserve">Unused % of residential £nil rate band on first death</t>
  </si>
  <si>
    <t xml:space="preserve">Restiction of claim as estate over £2,000,000</t>
  </si>
  <si>
    <t xml:space="preserve">Previous chargeable transfers</t>
  </si>
  <si>
    <t xml:space="preserve">Value of estate at death</t>
  </si>
  <si>
    <t xml:space="preserve">Exempt joint property passing by survivorship</t>
  </si>
  <si>
    <t xml:space="preserve">Exempt legacies</t>
  </si>
  <si>
    <t xml:space="preserve">Exempt  residue</t>
  </si>
  <si>
    <t xml:space="preserve">Balance of £nil rate band</t>
  </si>
  <si>
    <t xml:space="preserve">Value of assets held in trust</t>
  </si>
  <si>
    <t xml:space="preserve">IHT liability</t>
  </si>
  <si>
    <t xml:space="preserve">Less tax originally paid in last 7 years</t>
  </si>
  <si>
    <t xml:space="preserve">Ouick Succession Relief Claim</t>
  </si>
  <si>
    <t xml:space="preserve">IHT Payable</t>
  </si>
  <si>
    <t xml:space="preserve">For deaths on or after 6 April 2012 a lower rate of IHT of 36% was introduced where 10% or more of as deceased person's net estate is left to charity</t>
  </si>
  <si>
    <t xml:space="preserve">If reduction to 36% applicable tick box</t>
  </si>
  <si>
    <t xml:space="preserve">First death or second death calculation? Hover over red triangle for "help"</t>
  </si>
  <si>
    <t xml:space="preserve">first</t>
  </si>
  <si>
    <t xml:space="preserve">ESTATE VALUE</t>
  </si>
  <si>
    <t xml:space="preserve">TO</t>
  </si>
  <si>
    <t xml:space="preserve">second</t>
  </si>
  <si>
    <t xml:space="preserve">Name of person</t>
  </si>
  <si>
    <t xml:space="preserve">A</t>
  </si>
  <si>
    <t xml:space="preserve">Self</t>
  </si>
  <si>
    <t xml:space="preserve">Spouse</t>
  </si>
  <si>
    <t xml:space="preserve">Joint</t>
  </si>
  <si>
    <t xml:space="preserve">SPOUSE</t>
  </si>
  <si>
    <t xml:space="preserve">SELF</t>
  </si>
  <si>
    <t xml:space="preserve">Cash other than at bank</t>
  </si>
  <si>
    <t xml:space="preserve">Money in bank accounts</t>
  </si>
  <si>
    <t xml:space="preserve">Money in building societies or savings banks</t>
  </si>
  <si>
    <t xml:space="preserve">including accrued interest</t>
  </si>
  <si>
    <t xml:space="preserve">Household and personal goods e.g. cars, furniture</t>
  </si>
  <si>
    <t xml:space="preserve">Saving certificates and National Savings Investments</t>
  </si>
  <si>
    <t xml:space="preserve">Quoted stock and shares</t>
  </si>
  <si>
    <t xml:space="preserve">Unquoted stock and shares, net of APR or BPR</t>
  </si>
  <si>
    <t xml:space="preserve">Insurance policies including bonuses on with profits </t>
  </si>
  <si>
    <t xml:space="preserve">and mortgage protection policies</t>
  </si>
  <si>
    <t xml:space="preserve">Salary or pension owed by employer</t>
  </si>
  <si>
    <t xml:space="preserve">Partnership and business interests, net of APR or BPR</t>
  </si>
  <si>
    <t xml:space="preserve">Interest in freehold or leasehold property</t>
  </si>
  <si>
    <t xml:space="preserve">Assets held as tenants in common</t>
  </si>
  <si>
    <t xml:space="preserve">Any other assets not listed above </t>
  </si>
  <si>
    <t xml:space="preserve">Assets outside of UK </t>
  </si>
  <si>
    <t xml:space="preserve">Nominated assets</t>
  </si>
  <si>
    <t xml:space="preserve">Joint assets passing wholly to surviving joint owner</t>
  </si>
  <si>
    <t xml:space="preserve">Assets passing from spouse (net of IHT/legacies etc (A-B))</t>
  </si>
  <si>
    <t xml:space="preserve">B</t>
  </si>
  <si>
    <t xml:space="preserve">IHT / Legacies etc</t>
  </si>
  <si>
    <t xml:space="preserve">Sub total</t>
  </si>
  <si>
    <t xml:space="preserve">Total gross estate</t>
  </si>
  <si>
    <t xml:space="preserve">Previous gifts now chargeable</t>
  </si>
  <si>
    <t xml:space="preserve">Total dutiable estate</t>
  </si>
  <si>
    <t xml:space="preserve">Funeral expenses</t>
  </si>
  <si>
    <t xml:space="preserve">Debts owed e.g. income tax, credit cards, professional fees etc</t>
  </si>
  <si>
    <t xml:space="preserve">Mortgage in name of person</t>
  </si>
  <si>
    <t xml:space="preserve">Total debt owing in UK</t>
  </si>
  <si>
    <t xml:space="preserve">Debts owing to persons outside UK</t>
  </si>
  <si>
    <t xml:space="preserve">Debts payable out of joint assets </t>
  </si>
  <si>
    <t xml:space="preserve">Total debts</t>
  </si>
  <si>
    <t xml:space="preserve">Total net estate</t>
  </si>
  <si>
    <r>
      <rPr>
        <b val="true"/>
        <sz val="10"/>
        <rFont val="ZapfHumnst BT"/>
        <family val="0"/>
      </rPr>
      <t xml:space="preserve">Notes </t>
    </r>
    <r>
      <rPr>
        <b val="true"/>
        <i val="true"/>
        <sz val="8"/>
        <rFont val="ZapfHumnst BT"/>
        <family val="0"/>
      </rPr>
      <t xml:space="preserve">(these do not print)</t>
    </r>
  </si>
  <si>
    <t xml:space="preserve">Enter details of estate in the yellow highlighted boxes</t>
  </si>
  <si>
    <t xml:space="preserve">The previous chargeable gifts is automatically calculated from the details</t>
  </si>
  <si>
    <t xml:space="preserve">given in the "Lifetime Gifts" worksheet </t>
  </si>
  <si>
    <t xml:space="preserve">LIFETIME GIFTS IN LAST 7 YEARS ( 14 YEARS IF ICT GIFT IN LAST 7 YEARS )</t>
  </si>
  <si>
    <t xml:space="preserve">Tax paid by Donor (1) or Donee (2)</t>
  </si>
  <si>
    <t xml:space="preserve">Exempt</t>
  </si>
  <si>
    <t xml:space="preserve">Cumulative</t>
  </si>
  <si>
    <t xml:space="preserve">Lifetime</t>
  </si>
  <si>
    <t xml:space="preserve">Donor</t>
  </si>
  <si>
    <t xml:space="preserve">Donee</t>
  </si>
  <si>
    <t xml:space="preserve">Date</t>
  </si>
  <si>
    <t xml:space="preserve">Description of Gift</t>
  </si>
  <si>
    <t xml:space="preserve">Gross Value £</t>
  </si>
  <si>
    <t xml:space="preserve">or Reliefs</t>
  </si>
  <si>
    <t xml:space="preserve">PET</t>
  </si>
  <si>
    <t xml:space="preserve">ICT</t>
  </si>
  <si>
    <t xml:space="preserve">£nil rate band</t>
  </si>
  <si>
    <t xml:space="preserve">Transfers</t>
  </si>
  <si>
    <t xml:space="preserve">Use spinners to select</t>
  </si>
  <si>
    <t xml:space="preserve">Tax %</t>
  </si>
  <si>
    <t xml:space="preserve">Tax Paid £</t>
  </si>
  <si>
    <t xml:space="preserve">Tax paid outside 7 years</t>
  </si>
  <si>
    <t xml:space="preserve">Notes</t>
  </si>
  <si>
    <t xml:space="preserve">This sheet was primarily designed to record the lifetime transfers within 7-14 years of death to review the potential additional tax liabilities</t>
  </si>
  <si>
    <t xml:space="preserve">Enter all lifetime transfers in last 7 years from death or review date</t>
  </si>
  <si>
    <r>
      <rPr>
        <sz val="10"/>
        <rFont val="ZapfHumnst BT"/>
        <family val="0"/>
      </rPr>
      <t xml:space="preserve">If within this 7 years there is a ICT (</t>
    </r>
    <r>
      <rPr>
        <b val="true"/>
        <sz val="10"/>
        <rFont val="ZapfHumnst BT"/>
        <family val="0"/>
      </rPr>
      <t xml:space="preserve">I</t>
    </r>
    <r>
      <rPr>
        <sz val="10"/>
        <rFont val="ZapfHumnst BT"/>
        <family val="0"/>
      </rPr>
      <t xml:space="preserve">mmediately </t>
    </r>
    <r>
      <rPr>
        <b val="true"/>
        <sz val="10"/>
        <rFont val="ZapfHumnst BT"/>
        <family val="0"/>
      </rPr>
      <t xml:space="preserve">C</t>
    </r>
    <r>
      <rPr>
        <sz val="10"/>
        <rFont val="ZapfHumnst BT"/>
        <family val="0"/>
      </rPr>
      <t xml:space="preserve">hargeable </t>
    </r>
    <r>
      <rPr>
        <b val="true"/>
        <sz val="10"/>
        <rFont val="ZapfHumnst BT"/>
        <family val="0"/>
      </rPr>
      <t xml:space="preserve">T</t>
    </r>
    <r>
      <rPr>
        <sz val="10"/>
        <rFont val="ZapfHumnst BT"/>
        <family val="0"/>
      </rPr>
      <t xml:space="preserve">ransfer) then enter next 7years transfers after date of last ICT</t>
    </r>
  </si>
  <si>
    <r>
      <rPr>
        <sz val="10"/>
        <rFont val="ZapfHumnst BT"/>
        <family val="0"/>
      </rPr>
      <t xml:space="preserve">Enter dates  in chronological order starting with </t>
    </r>
    <r>
      <rPr>
        <b val="true"/>
        <sz val="10"/>
        <color rgb="FFFF0000"/>
        <rFont val="ZapfHumnst BT"/>
        <family val="0"/>
      </rPr>
      <t xml:space="preserve">most recent transfer first</t>
    </r>
    <r>
      <rPr>
        <sz val="10"/>
        <rFont val="ZapfHumnst BT"/>
        <family val="0"/>
      </rPr>
      <t xml:space="preserve"> with gross value £ of transfer</t>
    </r>
  </si>
  <si>
    <t xml:space="preserve">Analyse each transfer as either an Exempt or covered by Relief's (see attached relief spreadsheet) or PET and the balance will fall as an ICT </t>
  </si>
  <si>
    <t xml:space="preserve">The £nil rate band operated on ICT at time of transfer will be automatically calculated</t>
  </si>
  <si>
    <t xml:space="preserve">Lifetime transfers older than 7 years from the final transfer will be automatically removed from the cumulative balance and are highlighted in green</t>
  </si>
  <si>
    <t xml:space="preserve">Enter whether tax payable by Donor or Donee</t>
  </si>
  <si>
    <t xml:space="preserve">NB</t>
  </si>
  <si>
    <t xml:space="preserve">The sheet can also be used to keep a record of lifetime transfers and calculate the IHT payable on lifetime transfers</t>
  </si>
  <si>
    <t xml:space="preserve">Note that a gift is a PET unless it is an ICT.</t>
  </si>
  <si>
    <t xml:space="preserve">2 annual exemptions are available if in the previous year the relief was not used</t>
  </si>
  <si>
    <t xml:space="preserve">Available</t>
  </si>
  <si>
    <t xml:space="preserve">£Nil Rate</t>
  </si>
  <si>
    <t xml:space="preserve">Cum Tfr</t>
  </si>
  <si>
    <t xml:space="preserve">Used</t>
  </si>
  <si>
    <t xml:space="preserve">Tax Payable</t>
  </si>
  <si>
    <t xml:space="preserve">Quick succession relief: when the relief applies</t>
  </si>
  <si>
    <t xml:space="preserve">For tax on the deceased’s death estate to be reduced by quick succession relief (QSR) (IHTM22041) there must be</t>
  </si>
  <si>
    <t xml:space="preserve">·         an earlier chargeable transfer (IHTM04027)</t>
  </si>
  <si>
    <r>
      <rPr>
        <sz val="10"/>
        <color rgb="FF000000"/>
        <rFont val="Symbol"/>
        <family val="1"/>
        <charset val="2"/>
      </rPr>
      <t xml:space="preserve">·</t>
    </r>
    <r>
      <rPr>
        <sz val="7"/>
        <color rgb="FF000000"/>
        <rFont val="Times New Roman"/>
        <family val="1"/>
      </rPr>
      <t xml:space="preserve">         </t>
    </r>
    <r>
      <rPr>
        <sz val="14.5"/>
        <color rgb="FF000000"/>
        <rFont val="Times New Roman"/>
        <family val="1"/>
      </rPr>
      <t xml:space="preserve">within five years of the death</t>
    </r>
  </si>
  <si>
    <r>
      <rPr>
        <sz val="10"/>
        <color rgb="FF000000"/>
        <rFont val="Symbol"/>
        <family val="1"/>
        <charset val="2"/>
      </rPr>
      <t xml:space="preserve">·</t>
    </r>
    <r>
      <rPr>
        <sz val="7"/>
        <color rgb="FF000000"/>
        <rFont val="Times New Roman"/>
        <family val="1"/>
      </rPr>
      <t xml:space="preserve">         </t>
    </r>
    <r>
      <rPr>
        <sz val="14.5"/>
        <color rgb="FF000000"/>
        <rFont val="Times New Roman"/>
        <family val="1"/>
      </rPr>
      <t xml:space="preserve">on which tax was (or becomes) payable, and</t>
    </r>
  </si>
  <si>
    <r>
      <rPr>
        <sz val="10"/>
        <color rgb="FF000000"/>
        <rFont val="Symbol"/>
        <family val="1"/>
        <charset val="2"/>
      </rPr>
      <t xml:space="preserve">·</t>
    </r>
    <r>
      <rPr>
        <sz val="7"/>
        <color rgb="FF000000"/>
        <rFont val="Times New Roman"/>
        <family val="1"/>
      </rPr>
      <t xml:space="preserve">         </t>
    </r>
    <r>
      <rPr>
        <b val="true"/>
        <sz val="14.5"/>
        <color rgb="FF000000"/>
        <rFont val="Times New Roman"/>
        <family val="1"/>
      </rPr>
      <t xml:space="preserve">the chargeable transfer must have increased the deceased’s estate.</t>
    </r>
  </si>
  <si>
    <t xml:space="preserve">The earlier chargeable transfer can be</t>
  </si>
  <si>
    <r>
      <rPr>
        <sz val="10"/>
        <color rgb="FF000000"/>
        <rFont val="Symbol"/>
        <family val="1"/>
        <charset val="2"/>
      </rPr>
      <t xml:space="preserve">·</t>
    </r>
    <r>
      <rPr>
        <sz val="7"/>
        <color rgb="FF000000"/>
        <rFont val="Times New Roman"/>
        <family val="1"/>
      </rPr>
      <t xml:space="preserve">         </t>
    </r>
    <r>
      <rPr>
        <sz val="14.5"/>
        <color rgb="FF000000"/>
        <rFont val="Times New Roman"/>
        <family val="1"/>
      </rPr>
      <t xml:space="preserve">on death</t>
    </r>
  </si>
  <si>
    <t xml:space="preserve">·         a lifetime transfer chargeable when made (IHTM04067)</t>
  </si>
  <si>
    <r>
      <rPr>
        <sz val="10"/>
        <color rgb="FF000000"/>
        <rFont val="Symbol"/>
        <family val="1"/>
        <charset val="2"/>
      </rPr>
      <t xml:space="preserve">·</t>
    </r>
    <r>
      <rPr>
        <sz val="7"/>
        <color rgb="FF000000"/>
        <rFont val="Times New Roman"/>
        <family val="1"/>
      </rPr>
      <t xml:space="preserve">         </t>
    </r>
    <r>
      <rPr>
        <sz val="14.5"/>
        <color rgb="FF000000"/>
        <rFont val="Times New Roman"/>
        <family val="1"/>
      </rPr>
      <t xml:space="preserve">a failed potentially exempt transfer (IHTM0457), or</t>
    </r>
  </si>
  <si>
    <r>
      <rPr>
        <sz val="10"/>
        <color rgb="FF000000"/>
        <rFont val="Symbol"/>
        <family val="1"/>
        <charset val="2"/>
      </rPr>
      <t xml:space="preserve">·</t>
    </r>
    <r>
      <rPr>
        <sz val="7"/>
        <color rgb="FF000000"/>
        <rFont val="Times New Roman"/>
        <family val="1"/>
      </rPr>
      <t xml:space="preserve">         </t>
    </r>
    <r>
      <rPr>
        <sz val="14.5"/>
        <color rgb="FF000000"/>
        <rFont val="Times New Roman"/>
        <family val="1"/>
      </rPr>
      <t xml:space="preserve">of settled property (</t>
    </r>
    <r>
      <rPr>
        <sz val="14.5"/>
        <color rgb="FF0066CC"/>
        <rFont val="Times New Roman"/>
        <family val="1"/>
      </rPr>
      <t xml:space="preserve">IHTM16000</t>
    </r>
    <r>
      <rPr>
        <sz val="14.5"/>
        <color rgb="FF000000"/>
        <rFont val="Times New Roman"/>
        <family val="1"/>
      </rPr>
      <t xml:space="preserve">) whether held on interest in possession (</t>
    </r>
    <r>
      <rPr>
        <sz val="14.5"/>
        <color rgb="FF0066CC"/>
        <rFont val="Times New Roman"/>
        <family val="1"/>
      </rPr>
      <t xml:space="preserve">IHTM16061</t>
    </r>
    <r>
      <rPr>
        <sz val="14.5"/>
        <color rgb="FF000000"/>
        <rFont val="Times New Roman"/>
        <family val="1"/>
      </rPr>
      <t xml:space="preserve">) or discretionary trusts.</t>
    </r>
  </si>
  <si>
    <t xml:space="preserve">Quick succession relief: when the relief does not apply</t>
  </si>
  <si>
    <t xml:space="preserve">There can be no quick succession relief (QSR) (IHTM22041) where the earlier transfer to the deceased was:</t>
  </si>
  <si>
    <r>
      <rPr>
        <sz val="10"/>
        <color rgb="FF000000"/>
        <rFont val="Symbol"/>
        <family val="1"/>
        <charset val="2"/>
      </rPr>
      <t xml:space="preserve">·</t>
    </r>
    <r>
      <rPr>
        <sz val="7"/>
        <color rgb="FF000000"/>
        <rFont val="Times New Roman"/>
        <family val="1"/>
      </rPr>
      <t xml:space="preserve">         </t>
    </r>
    <r>
      <rPr>
        <sz val="14.5"/>
        <color rgb="FF000000"/>
        <rFont val="Times New Roman"/>
        <family val="1"/>
      </rPr>
      <t xml:space="preserve">exempt</t>
    </r>
  </si>
  <si>
    <r>
      <rPr>
        <sz val="10"/>
        <color rgb="FF000000"/>
        <rFont val="Symbol"/>
        <family val="1"/>
        <charset val="2"/>
      </rPr>
      <t xml:space="preserve">·</t>
    </r>
    <r>
      <rPr>
        <sz val="7"/>
        <color rgb="FF000000"/>
        <rFont val="Times New Roman"/>
        <family val="1"/>
      </rPr>
      <t xml:space="preserve">         </t>
    </r>
    <r>
      <rPr>
        <sz val="14.5"/>
        <color rgb="FF000000"/>
        <rFont val="Times New Roman"/>
        <family val="1"/>
      </rPr>
      <t xml:space="preserve">chargeable but no tax was payable because it was below the threshold, or</t>
    </r>
  </si>
  <si>
    <r>
      <rPr>
        <sz val="10"/>
        <color rgb="FF000000"/>
        <rFont val="Symbol"/>
        <family val="1"/>
        <charset val="2"/>
      </rPr>
      <t xml:space="preserve">·</t>
    </r>
    <r>
      <rPr>
        <sz val="7"/>
        <color rgb="FF000000"/>
        <rFont val="Times New Roman"/>
        <family val="1"/>
      </rPr>
      <t xml:space="preserve">         </t>
    </r>
    <r>
      <rPr>
        <sz val="14.5"/>
        <color rgb="FF000000"/>
        <rFont val="Times New Roman"/>
        <family val="1"/>
      </rPr>
      <t xml:space="preserve">more than five years before the death.</t>
    </r>
  </si>
  <si>
    <r>
      <rPr>
        <sz val="10"/>
        <color rgb="FF000000"/>
        <rFont val="Symbol"/>
        <family val="1"/>
        <charset val="2"/>
      </rPr>
      <t xml:space="preserve">·</t>
    </r>
    <r>
      <rPr>
        <sz val="7"/>
        <color rgb="FF000000"/>
        <rFont val="Times New Roman"/>
        <family val="1"/>
      </rPr>
      <t xml:space="preserve">         </t>
    </r>
    <r>
      <rPr>
        <sz val="14.5"/>
        <color rgb="FF000000"/>
        <rFont val="Times New Roman"/>
        <family val="1"/>
      </rPr>
      <t xml:space="preserve">no tax is payable on the deceased’s death estate because it is</t>
    </r>
  </si>
  <si>
    <r>
      <rPr>
        <sz val="10"/>
        <color rgb="FF000000"/>
        <rFont val="Symbol"/>
        <family val="1"/>
        <charset val="2"/>
      </rPr>
      <t xml:space="preserve">·</t>
    </r>
    <r>
      <rPr>
        <sz val="7"/>
        <color rgb="FF000000"/>
        <rFont val="Times New Roman"/>
        <family val="1"/>
      </rPr>
      <t xml:space="preserve">         </t>
    </r>
    <r>
      <rPr>
        <sz val="14.5"/>
        <color rgb="FF000000"/>
        <rFont val="Times New Roman"/>
        <family val="1"/>
      </rPr>
      <t xml:space="preserve">wholly exempt, or</t>
    </r>
  </si>
  <si>
    <t xml:space="preserve">·         chargeable but the aggregate of the chargeable transfers (IHTM04027) (including the transfer on death) is below the threshold.</t>
  </si>
  <si>
    <t xml:space="preserve">QSR Relief</t>
  </si>
  <si>
    <t xml:space="preserve">Years between transfer and death</t>
  </si>
  <si>
    <t xml:space="preserve">Relief</t>
  </si>
  <si>
    <t xml:space="preserve">Up to one year</t>
  </si>
  <si>
    <t xml:space="preserve">Between 1 and 2 years</t>
  </si>
  <si>
    <t xml:space="preserve">Between 2 and 3 years</t>
  </si>
  <si>
    <t xml:space="preserve">Between 3 and 4 years</t>
  </si>
  <si>
    <t xml:space="preserve">Between 4 and 5 years</t>
  </si>
  <si>
    <t xml:space="preserve">Required information for claim as follows</t>
  </si>
  <si>
    <t xml:space="preserve">Date of death of first deceased</t>
  </si>
  <si>
    <t xml:space="preserve">Date of death of second deceased</t>
  </si>
  <si>
    <t xml:space="preserve">Value of chargeable transfer</t>
  </si>
  <si>
    <t xml:space="preserve">Tax paid/payable on chargeable transfer</t>
  </si>
  <si>
    <t xml:space="preserve">Claim calculated as follows</t>
  </si>
  <si>
    <t xml:space="preserve">Value of chargeable transfer less tax payable</t>
  </si>
  <si>
    <t xml:space="preserve">C</t>
  </si>
  <si>
    <t xml:space="preserve">Formula =A/B*C</t>
  </si>
  <si>
    <t xml:space="preserve">Relief claimed between 1 to 5 years</t>
  </si>
  <si>
    <t xml:space="preserve">£nil Rate Band</t>
  </si>
  <si>
    <t xml:space="preserve">Residential £nil Rate Band</t>
  </si>
  <si>
    <t xml:space="preserve">Quick Succession Relief</t>
  </si>
  <si>
    <t xml:space="preserve">Dates From</t>
  </si>
  <si>
    <t xml:space="preserve">% Relief</t>
  </si>
  <si>
    <t xml:space="preserve">There are no data entry fields on this page</t>
  </si>
  <si>
    <t xml:space="preserve">CHARGEABLE LIFETIME GIFTS</t>
  </si>
  <si>
    <t xml:space="preserve">Tax</t>
  </si>
  <si>
    <t xml:space="preserve">Gross Tax</t>
  </si>
  <si>
    <t xml:space="preserve">Net Tax </t>
  </si>
  <si>
    <t xml:space="preserve">Days Past</t>
  </si>
  <si>
    <t xml:space="preserve">Chargeable</t>
  </si>
  <si>
    <t xml:space="preserve">Latest First</t>
  </si>
  <si>
    <t xml:space="preserve">Discount</t>
  </si>
  <si>
    <t xml:space="preserve">Payable £</t>
  </si>
  <si>
    <t xml:space="preserve">Transfers outside 7 years</t>
  </si>
  <si>
    <t xml:space="preserve">Transfers within 7 years</t>
  </si>
  <si>
    <t xml:space="preserve">Gross</t>
  </si>
  <si>
    <t xml:space="preserve">Net</t>
  </si>
  <si>
    <t xml:space="preserve">Original Nil</t>
  </si>
  <si>
    <t xml:space="preserve">Add unused</t>
  </si>
  <si>
    <t xml:space="preserve">Rate Band </t>
  </si>
  <si>
    <t xml:space="preserve">NRB</t>
  </si>
  <si>
    <t xml:space="preserve">Figures</t>
  </si>
  <si>
    <t xml:space="preserve">Amended 14/11/2010</t>
  </si>
  <si>
    <t xml:space="preserve">Based on figure in </t>
  </si>
  <si>
    <t xml:space="preserve">tax payable page</t>
  </si>
  <si>
    <t xml:space="preserve">And NIL Rate Band at date of death</t>
  </si>
  <si>
    <t xml:space="preserve">ESTATE AND WILL INSTRUCTIONS</t>
  </si>
  <si>
    <t xml:space="preserve">Balance of</t>
  </si>
  <si>
    <t xml:space="preserve">Estate £</t>
  </si>
  <si>
    <t xml:space="preserve">Personal and real estate</t>
  </si>
  <si>
    <t xml:space="preserve">Settled property</t>
  </si>
  <si>
    <t xml:space="preserve">Gross up estate for BPR or APR where no specific gifts of business property</t>
  </si>
  <si>
    <t xml:space="preserve">Gross estate</t>
  </si>
  <si>
    <t xml:space="preserve">Tax free legacies</t>
  </si>
  <si>
    <t xml:space="preserve">Gross Value</t>
  </si>
  <si>
    <t xml:space="preserve">BPR</t>
  </si>
  <si>
    <t xml:space="preserve">Net Value</t>
  </si>
  <si>
    <t xml:space="preserve">Other legacies</t>
  </si>
  <si>
    <t xml:space="preserve">Charities and other exempt legacies</t>
  </si>
  <si>
    <t xml:space="preserve">Real estate, chattels and other specific assets to spouse</t>
  </si>
  <si>
    <t xml:space="preserve">Residue of estate</t>
  </si>
  <si>
    <t xml:space="preserve">% distr'n</t>
  </si>
  <si>
    <t xml:space="preserve">Spouse and other exempt gifts (e.g. charities) out of the residue</t>
  </si>
  <si>
    <t xml:space="preserve">Daughter</t>
  </si>
  <si>
    <t xml:space="preserve">The residue is automatically entered. You may need to alter the percentages </t>
  </si>
  <si>
    <t xml:space="preserve">Ignore IHT payable on this page - enter the amounts etc per the will</t>
  </si>
  <si>
    <t xml:space="preserve">LEGACIES AND ESTATE RESIDUE</t>
  </si>
  <si>
    <t xml:space="preserve">Ist Calculation</t>
  </si>
  <si>
    <t xml:space="preserve">Re-calculation</t>
  </si>
  <si>
    <t xml:space="preserve">Tax payable on tax free legacies</t>
  </si>
  <si>
    <t xml:space="preserve">Estate available for other legacies</t>
  </si>
  <si>
    <t xml:space="preserve">Hypothetical Chargeable Estate</t>
  </si>
  <si>
    <t xml:space="preserve">Spouse and other exempt gifts out of the residue</t>
  </si>
  <si>
    <t xml:space="preserve">Hypothetical chargeable estate</t>
  </si>
  <si>
    <t xml:space="preserve">Assumed tax rate</t>
  </si>
  <si>
    <t xml:space="preserve">Re-gross tax free legacy</t>
  </si>
  <si>
    <t xml:space="preserve">Other Legacies</t>
  </si>
  <si>
    <t xml:space="preserve">Gross legacies</t>
  </si>
  <si>
    <t xml:space="preserve">Gross legacies and charity</t>
  </si>
  <si>
    <t xml:space="preserve">Residue</t>
  </si>
  <si>
    <t xml:space="preserve">IHT £NIL RATE BANDS AND TAX RATES </t>
  </si>
  <si>
    <t xml:space="preserve">IHT RELIEFS</t>
  </si>
  <si>
    <t xml:space="preserve">Type</t>
  </si>
  <si>
    <t xml:space="preserve">Nature</t>
  </si>
  <si>
    <t xml:space="preserve">Value</t>
  </si>
  <si>
    <t xml:space="preserve">Exempt for lifetime transfers</t>
  </si>
  <si>
    <t xml:space="preserve">Normal expenditure out of income</t>
  </si>
  <si>
    <t xml:space="preserve">Unlimited</t>
  </si>
  <si>
    <t xml:space="preserve">Gifts in consideration of marriage - parents of either party</t>
  </si>
  <si>
    <t xml:space="preserve">Gifts in consideration of marriage - Grandparents or remoter ancestors of either party</t>
  </si>
  <si>
    <t xml:space="preserve">Gifts in consideration of marriage - One party to the other</t>
  </si>
  <si>
    <t xml:space="preserve">Gifts in consideration of marriage - Any other person</t>
  </si>
  <si>
    <t xml:space="preserve">Exempt for lifetime and death transfers</t>
  </si>
  <si>
    <t xml:space="preserve">Transfers between spouses</t>
  </si>
  <si>
    <t xml:space="preserve">100%</t>
  </si>
  <si>
    <t xml:space="preserve">Gifts to charities</t>
  </si>
  <si>
    <t xml:space="preserve">Gifts to political parties</t>
  </si>
  <si>
    <t xml:space="preserve">Gifts to housing associations</t>
  </si>
  <si>
    <t xml:space="preserve">Gifts for national purposes</t>
  </si>
  <si>
    <t xml:space="preserve">Gifts for public benefit</t>
  </si>
  <si>
    <t xml:space="preserve">PETs of property subsequently held for national purposes etc.</t>
  </si>
  <si>
    <t xml:space="preserve">Maintenance funds for historic buildings</t>
  </si>
  <si>
    <t xml:space="preserve">Employee trusts</t>
  </si>
  <si>
    <t xml:space="preserve">Conditional transfers</t>
  </si>
  <si>
    <t xml:space="preserve">Gift to non-UK domiciled spouse</t>
  </si>
  <si>
    <t xml:space="preserve">Business property relief</t>
  </si>
  <si>
    <t xml:space="preserve">Business or interest in a business</t>
  </si>
  <si>
    <t xml:space="preserve">Control holding in quoted company</t>
  </si>
  <si>
    <t xml:space="preserve">50%</t>
  </si>
  <si>
    <t xml:space="preserve">Holding in unquoted shares including shares in USM/AIM companies held for more than 2 years</t>
  </si>
  <si>
    <t xml:space="preserve">Settled property used in business of life tenant</t>
  </si>
  <si>
    <t xml:space="preserve">Land, buildings, machinery or plant used for business of transferor's company or partnership</t>
  </si>
  <si>
    <t xml:space="preserve">Agricultural property relief</t>
  </si>
  <si>
    <t xml:space="preserve">Vacant possession or right thereto within 12 months</t>
  </si>
  <si>
    <t xml:space="preserve">Was entitled to 50% relief at 9/3/1981 and not since able to obtain vacant possession</t>
  </si>
  <si>
    <t xml:space="preserve">Agricultural land let on or after 1/9/1995</t>
  </si>
  <si>
    <t xml:space="preserve">Other circumstances</t>
  </si>
  <si>
    <t xml:space="preserve">How to use the model</t>
  </si>
  <si>
    <t xml:space="preserve">You are advised not to insert or delete rows or columns in this model. You do so at your own risk. Throughout the model data is entered in yellow boxes, other boxes are protected. Whilst this model is quite comprehensive, it does not cover all the nuances of the IHT legislation and not all scenarios are covered .There are various error trapping messages that will appear as red text at the foot of certain screens. Watch out for these.</t>
  </si>
  <si>
    <t xml:space="preserve">Estate Page</t>
  </si>
  <si>
    <t xml:space="preserve">From the front screen, on clicking on the Enter button, you will be taken to the Estate page. It is assumed that all jointly held assets will pass to the survivor. If there are assets inherited from the spouse (i.e. you are doing a second death scenario) then it will be necessary to do a calculation on first death as a separate exercise to calculate any IHT that may be payable. If all assets are left to the survivor in the will then there will obviously be no need to do this exercise. You can switch the Self and Spouse columns to avoid rekeying data by pressing the "switch s/w" button which reverses the columns. Note that you cannot enter prior lifetime gifts on this page. The figure feeds in to here from the Lifetime Gifts page.</t>
  </si>
  <si>
    <t xml:space="preserve">Lifetime Gifts page</t>
  </si>
  <si>
    <t xml:space="preserve">It is then necessary to consider any previous lifetime gifts that may have been made.</t>
  </si>
  <si>
    <r>
      <rPr>
        <i val="true"/>
        <sz val="10"/>
        <rFont val="ZapfHumnst BT"/>
        <family val="0"/>
      </rPr>
      <t xml:space="preserve">Enter dates  in chronological order starting with</t>
    </r>
    <r>
      <rPr>
        <b val="true"/>
        <i val="true"/>
        <sz val="10"/>
        <color rgb="FFFF0000"/>
        <rFont val="ZapfHumnst BT"/>
        <family val="0"/>
      </rPr>
      <t xml:space="preserve"> most recent transfer first</t>
    </r>
    <r>
      <rPr>
        <i val="true"/>
        <sz val="10"/>
        <rFont val="ZapfHumnst BT"/>
        <family val="0"/>
      </rPr>
      <t xml:space="preserve"> with gross value £ of transfer</t>
    </r>
  </si>
  <si>
    <t xml:space="preserve">Analyse each transfer as either an Exempt or covered by Relief's (see reliefs page) or PET and the balance will fall as an ICT. If it is not an ICT enter the value of the gift (net of exemptions) into the PET column as well.</t>
  </si>
  <si>
    <t xml:space="preserve">Enter £nil rate band operated on ICT at time of transfer</t>
  </si>
  <si>
    <t xml:space="preserve">Enter % lifetime tax rate in operation at date of transfer</t>
  </si>
  <si>
    <t xml:space="preserve">Use the spinners to choose who is to pay any IHT on the gifts - 1 inserts Donor and 2 inserts Donee into the appropriate field.</t>
  </si>
  <si>
    <t xml:space="preserve">Death Chargeable Gifts Page</t>
  </si>
  <si>
    <t xml:space="preserve">There is no data entry required on this page. It takes into account lifetime gifts and then calculates any additional IHT that may be due as a result of the death.</t>
  </si>
  <si>
    <t xml:space="preserve">Estate and Will instructions</t>
  </si>
  <si>
    <t xml:space="preserve">On this page you will enter any legacies to charity, other legacies etc.  You need to complete this page for the model to work properly. If there are insufficient funds for specific legacies you will need to use the residue section instead. In the residue section, a 100% distribution is automatically entered. Use the spinners to change the percentages between spouse etc and any other distributions.</t>
  </si>
  <si>
    <t xml:space="preserve">Hypothetical tax calculation</t>
  </si>
  <si>
    <t xml:space="preserve">There is no data entry required on this page. This page is used to calculate the IHT that then feeds into the Tax page.</t>
  </si>
  <si>
    <t xml:space="preserve">Enter on here the zero rate band (if different from the default setting).</t>
  </si>
  <si>
    <t xml:space="preserve">Reliefs</t>
  </si>
  <si>
    <t xml:space="preserve">There is no data entry required on this page. This page is provided for reference only and does not form part of the calculations.</t>
  </si>
  <si>
    <t xml:space="preserve">Nil rates and tax %</t>
  </si>
  <si>
    <t xml:space="preserve">Quick Succession Relief </t>
  </si>
  <si>
    <t xml:space="preserve">Has been added to the model from Version 12</t>
  </si>
</sst>
</file>

<file path=xl/styles.xml><?xml version="1.0" encoding="utf-8"?>
<styleSheet xmlns="http://schemas.openxmlformats.org/spreadsheetml/2006/main">
  <numFmts count="17">
    <numFmt numFmtId="164" formatCode="General"/>
    <numFmt numFmtId="165" formatCode="[$-409]m/d/yyyy"/>
    <numFmt numFmtId="166" formatCode="0.00"/>
    <numFmt numFmtId="167" formatCode="General"/>
    <numFmt numFmtId="168" formatCode="[$-409]d\-mmm\-yy"/>
    <numFmt numFmtId="169" formatCode="#,##0"/>
    <numFmt numFmtId="170" formatCode="0%"/>
    <numFmt numFmtId="171" formatCode="\£#,##0.00"/>
    <numFmt numFmtId="172" formatCode="_-* #,##0.00_-;\-* #,##0.00_-;_-* \-??_-;_-@_-"/>
    <numFmt numFmtId="173" formatCode="#,##0.00"/>
    <numFmt numFmtId="174" formatCode="d\-mmm\-yy"/>
    <numFmt numFmtId="175" formatCode="0"/>
    <numFmt numFmtId="176" formatCode="0.00%"/>
    <numFmt numFmtId="177" formatCode="\£#,##0.0000"/>
    <numFmt numFmtId="178" formatCode="0.0000%"/>
    <numFmt numFmtId="179" formatCode="0.0%"/>
    <numFmt numFmtId="180" formatCode="@"/>
  </numFmts>
  <fonts count="47">
    <font>
      <sz val="10"/>
      <name val="ZapfHumnst BT"/>
      <family val="0"/>
    </font>
    <font>
      <sz val="10"/>
      <name val="Arial"/>
      <family val="0"/>
    </font>
    <font>
      <sz val="10"/>
      <name val="Arial"/>
      <family val="0"/>
    </font>
    <font>
      <sz val="10"/>
      <name val="Arial"/>
      <family val="0"/>
    </font>
    <font>
      <sz val="10"/>
      <name val="Arial"/>
      <family val="2"/>
    </font>
    <font>
      <sz val="10"/>
      <name val="Tahoma"/>
      <family val="2"/>
    </font>
    <font>
      <b val="true"/>
      <sz val="12"/>
      <color rgb="FF000080"/>
      <name val="Tahoma"/>
      <family val="2"/>
    </font>
    <font>
      <b val="true"/>
      <sz val="10"/>
      <color rgb="FF000080"/>
      <name val="Tahoma"/>
      <family val="2"/>
    </font>
    <font>
      <b val="true"/>
      <sz val="10"/>
      <color rgb="FFFF0000"/>
      <name val="Tahoma"/>
      <family val="2"/>
    </font>
    <font>
      <sz val="9"/>
      <color rgb="FF333333"/>
      <name val="Tahoma"/>
      <family val="2"/>
    </font>
    <font>
      <sz val="10"/>
      <color rgb="FF339966"/>
      <name val="Arial"/>
      <family val="2"/>
    </font>
    <font>
      <sz val="8"/>
      <name val="Arial"/>
      <family val="2"/>
    </font>
    <font>
      <b val="true"/>
      <sz val="12"/>
      <color rgb="FFFFFFFF"/>
      <name val="Tahoma"/>
      <family val="0"/>
    </font>
    <font>
      <b val="true"/>
      <sz val="18"/>
      <color rgb="FFFFFFFF"/>
      <name val="Tahoma"/>
      <family val="0"/>
    </font>
    <font>
      <b val="true"/>
      <sz val="10"/>
      <name val="Arial"/>
      <family val="2"/>
    </font>
    <font>
      <b val="true"/>
      <sz val="12"/>
      <name val="ZapfHumnst BT"/>
      <family val="2"/>
    </font>
    <font>
      <b val="true"/>
      <sz val="10"/>
      <name val="ZapfHumnst BT"/>
      <family val="2"/>
    </font>
    <font>
      <b val="true"/>
      <sz val="10"/>
      <name val="ZapfHumnst BT"/>
      <family val="0"/>
    </font>
    <font>
      <b val="true"/>
      <sz val="10"/>
      <color rgb="FFFF0000"/>
      <name val="ZapfHumnst BT"/>
      <family val="0"/>
    </font>
    <font>
      <sz val="8"/>
      <color rgb="FF000000"/>
      <name val="Tahoma"/>
      <family val="2"/>
    </font>
    <font>
      <b val="true"/>
      <sz val="9"/>
      <color rgb="FF000000"/>
      <name val="Tahoma"/>
      <family val="2"/>
    </font>
    <font>
      <sz val="9"/>
      <color rgb="FF000000"/>
      <name val="Tahoma"/>
      <family val="2"/>
    </font>
    <font>
      <b val="true"/>
      <i val="true"/>
      <sz val="8"/>
      <name val="ZapfHumnst BT"/>
      <family val="0"/>
    </font>
    <font>
      <b val="true"/>
      <sz val="8"/>
      <color rgb="FF000000"/>
      <name val="Tahoma"/>
      <family val="2"/>
    </font>
    <font>
      <i val="true"/>
      <sz val="8"/>
      <name val="ZapfHumnst BT"/>
      <family val="0"/>
    </font>
    <font>
      <sz val="10"/>
      <color rgb="FFFFFFFF"/>
      <name val="ZapfHumnst BT"/>
      <family val="0"/>
    </font>
    <font>
      <b val="true"/>
      <sz val="8"/>
      <name val="Arial"/>
      <family val="2"/>
    </font>
    <font>
      <b val="true"/>
      <sz val="18"/>
      <color rgb="FF000000"/>
      <name val="Times New Roman"/>
      <family val="1"/>
    </font>
    <font>
      <u val="single"/>
      <sz val="10"/>
      <color rgb="FF0000FF"/>
      <name val="ZapfHumnst BT"/>
      <family val="0"/>
    </font>
    <font>
      <sz val="10"/>
      <color rgb="FF000000"/>
      <name val="Symbol"/>
      <family val="1"/>
      <charset val="2"/>
    </font>
    <font>
      <sz val="7"/>
      <color rgb="FF000000"/>
      <name val="Times New Roman"/>
      <family val="1"/>
    </font>
    <font>
      <sz val="14.5"/>
      <color rgb="FF000000"/>
      <name val="Times New Roman"/>
      <family val="1"/>
    </font>
    <font>
      <b val="true"/>
      <sz val="14.5"/>
      <color rgb="FF000000"/>
      <name val="Times New Roman"/>
      <family val="1"/>
    </font>
    <font>
      <sz val="14.5"/>
      <color rgb="FF0066CC"/>
      <name val="Times New Roman"/>
      <family val="1"/>
    </font>
    <font>
      <b val="true"/>
      <sz val="14"/>
      <color rgb="FF333333"/>
      <name val="Times New Roman"/>
      <family val="1"/>
    </font>
    <font>
      <sz val="12"/>
      <color rgb="FF333333"/>
      <name val="Times New Roman"/>
      <family val="1"/>
    </font>
    <font>
      <sz val="11"/>
      <color rgb="FF333333"/>
      <name val="Times New Roman"/>
      <family val="1"/>
    </font>
    <font>
      <b val="true"/>
      <sz val="14"/>
      <color rgb="FF000000"/>
      <name val="Times New Roman"/>
      <family val="1"/>
    </font>
    <font>
      <sz val="11"/>
      <color rgb="FF000000"/>
      <name val="Times New Roman"/>
      <family val="1"/>
    </font>
    <font>
      <sz val="10"/>
      <color rgb="FFFF0000"/>
      <name val="ZapfHumnst BT"/>
      <family val="0"/>
    </font>
    <font>
      <sz val="10"/>
      <color rgb="FFFF0000"/>
      <name val="ZapfHumnst BT"/>
      <family val="2"/>
    </font>
    <font>
      <sz val="10"/>
      <name val="ZapfHumnst BT"/>
      <family val="2"/>
    </font>
    <font>
      <b val="true"/>
      <sz val="12"/>
      <name val="ZapfHumnst BT"/>
      <family val="0"/>
    </font>
    <font>
      <b val="true"/>
      <sz val="14"/>
      <name val="ZapfHumnst BT"/>
      <family val="0"/>
    </font>
    <font>
      <sz val="9"/>
      <name val="ZapfHumnst BT"/>
      <family val="0"/>
    </font>
    <font>
      <i val="true"/>
      <sz val="10"/>
      <name val="ZapfHumnst BT"/>
      <family val="0"/>
    </font>
    <font>
      <b val="true"/>
      <i val="true"/>
      <sz val="10"/>
      <color rgb="FFFF0000"/>
      <name val="ZapfHumnst BT"/>
      <family val="0"/>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
      <patternFill patternType="solid">
        <fgColor rgb="FFFF99CC"/>
        <bgColor rgb="FFFF8080"/>
      </patternFill>
    </fill>
    <fill>
      <patternFill patternType="solid">
        <fgColor rgb="FF333333"/>
        <bgColor rgb="FF333300"/>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4" fillId="0" borderId="0" xfId="22" applyFont="false" applyBorder="true" applyAlignment="true" applyProtection="false">
      <alignment horizontal="general" vertical="bottom" textRotation="0" wrapText="tru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general" vertical="bottom" textRotation="0" wrapText="tru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true" applyProtection="false">
      <alignment horizontal="justify" vertical="bottom"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right" vertical="bottom" textRotation="0" wrapText="false" indent="0" shrinkToFit="false"/>
      <protection locked="true" hidden="false"/>
    </xf>
    <xf numFmtId="166" fontId="4" fillId="0" borderId="0" xfId="22" applyFont="false" applyBorder="false" applyAlignment="true" applyProtection="false">
      <alignment horizontal="right"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true">
      <alignment horizontal="center" vertical="bottom" textRotation="0" wrapText="false" indent="0" shrinkToFit="false"/>
      <protection locked="true" hidden="true"/>
    </xf>
    <xf numFmtId="170" fontId="0" fillId="0" borderId="2" xfId="0" applyFont="fals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0" fillId="3" borderId="2" xfId="0" applyFont="false" applyBorder="true" applyAlignment="true" applyProtection="true">
      <alignment horizontal="center" vertical="bottom" textRotation="0" wrapText="false" indent="0" shrinkToFit="false"/>
      <protection locked="false" hidden="true"/>
    </xf>
    <xf numFmtId="171" fontId="0" fillId="0" borderId="0" xfId="0" applyFont="false" applyBorder="true" applyAlignment="false" applyProtection="false">
      <alignment horizontal="general" vertical="bottom" textRotation="0" wrapText="false" indent="0" shrinkToFit="false"/>
      <protection locked="true" hidden="false"/>
    </xf>
    <xf numFmtId="169" fontId="0" fillId="3" borderId="2" xfId="15" applyFont="true" applyBorder="true" applyAlignment="true" applyProtection="true">
      <alignment horizontal="center" vertical="bottom" textRotation="0" wrapText="false" indent="0" shrinkToFit="false"/>
      <protection locked="false" hidden="tru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3"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true">
      <alignment horizontal="general" vertical="bottom" textRotation="0" wrapText="false" indent="0" shrinkToFit="false"/>
      <protection locked="true" hidden="true"/>
    </xf>
    <xf numFmtId="173"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false" hidden="true"/>
    </xf>
    <xf numFmtId="173" fontId="0" fillId="0" borderId="0" xfId="0" applyFont="fals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74" fontId="0" fillId="3" borderId="2"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8" fontId="0" fillId="3" borderId="2" xfId="0" applyFont="false" applyBorder="true" applyAlignment="true" applyProtection="true">
      <alignment horizontal="center" vertical="bottom" textRotation="0" wrapText="false" indent="0" shrinkToFit="false"/>
      <protection locked="false" hidden="false"/>
    </xf>
    <xf numFmtId="173" fontId="0" fillId="3" borderId="2" xfId="0" applyFont="false" applyBorder="true" applyAlignment="false" applyProtection="true">
      <alignment horizontal="general" vertical="bottom" textRotation="0" wrapText="false" indent="0" shrinkToFit="false"/>
      <protection locked="false" hidden="false"/>
    </xf>
    <xf numFmtId="171" fontId="0" fillId="3" borderId="2" xfId="0" applyFont="false" applyBorder="true" applyAlignment="false" applyProtection="true">
      <alignment horizontal="general" vertical="bottom" textRotation="0" wrapText="false" indent="0" shrinkToFit="false"/>
      <protection locked="fals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17"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3"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0" fillId="0" borderId="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1" fontId="0" fillId="0" borderId="2" xfId="0" applyFont="false" applyBorder="true" applyAlignment="false" applyProtection="true">
      <alignment horizontal="general"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9" fontId="0" fillId="3" borderId="2"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true">
      <alignment horizontal="general" vertical="bottom" textRotation="0" wrapText="false" indent="0" shrinkToFit="false"/>
      <protection locked="true" hidden="true"/>
    </xf>
    <xf numFmtId="170" fontId="0" fillId="3" borderId="2" xfId="0" applyFont="false" applyBorder="true" applyAlignment="true" applyProtection="true">
      <alignment horizontal="center" vertical="bottom" textRotation="0" wrapText="false" indent="0" shrinkToFit="false"/>
      <protection locked="false" hidden="false"/>
    </xf>
    <xf numFmtId="173" fontId="0" fillId="0" borderId="2"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9" fontId="25" fillId="0" borderId="0" xfId="0" applyFont="true" applyBorder="false" applyAlignment="false" applyProtection="false">
      <alignment horizontal="general" vertical="bottom" textRotation="0" wrapText="false" indent="0" shrinkToFit="false"/>
      <protection locked="true" hidden="false"/>
    </xf>
    <xf numFmtId="170" fontId="0" fillId="3" borderId="2" xfId="0" applyFont="fals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0" fillId="5" borderId="2" xfId="0" applyFont="false" applyBorder="true" applyAlignment="false" applyProtection="true">
      <alignment horizontal="general" vertical="bottom" textRotation="0" wrapText="false" indent="0" shrinkToFit="false"/>
      <protection locked="true" hidden="true"/>
    </xf>
    <xf numFmtId="167"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75" fontId="26" fillId="0" borderId="0" xfId="21" applyFont="true" applyBorder="false" applyAlignment="true" applyProtection="false">
      <alignment horizontal="center"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75" fontId="4" fillId="0" borderId="0" xfId="21" applyFont="false" applyBorder="false" applyAlignment="false" applyProtection="false">
      <alignment horizontal="general" vertical="bottom" textRotation="0" wrapText="false" indent="0" shrinkToFit="false"/>
      <protection locked="true" hidden="false"/>
    </xf>
    <xf numFmtId="176" fontId="4" fillId="0" borderId="0" xfId="21"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3" shrinkToFit="false"/>
      <protection locked="true" hidden="false"/>
    </xf>
    <xf numFmtId="164" fontId="29" fillId="0" borderId="0" xfId="0" applyFont="true" applyBorder="false" applyAlignment="true" applyProtection="false">
      <alignment horizontal="left" vertical="center" textRotation="0" wrapText="false" indent="3"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0" fontId="36" fillId="0" borderId="0" xfId="19"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3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71" fontId="0" fillId="0" borderId="2" xfId="0" applyFont="false" applyBorder="true" applyAlignment="true" applyProtection="true">
      <alignment horizontal="center" vertical="bottom" textRotation="0" wrapText="false" indent="0" shrinkToFit="false"/>
      <protection locked="true" hidden="true"/>
    </xf>
    <xf numFmtId="170" fontId="0" fillId="0" borderId="2" xfId="0" applyFont="false" applyBorder="true" applyAlignment="true" applyProtection="false">
      <alignment horizontal="center"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70" fontId="0" fillId="0" borderId="2"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tru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true">
      <alignment horizontal="center" vertical="bottom" textRotation="0" wrapText="false" indent="0" shrinkToFit="false"/>
      <protection locked="true" hidden="true"/>
    </xf>
    <xf numFmtId="168" fontId="0" fillId="0" borderId="2"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9" fontId="0" fillId="0" borderId="2"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75" fontId="0" fillId="0" borderId="4"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xf numFmtId="171" fontId="16" fillId="6" borderId="2" xfId="0" applyFont="true" applyBorder="true" applyAlignment="false" applyProtection="true">
      <alignment horizontal="general" vertical="bottom" textRotation="0" wrapText="false" indent="0" shrinkToFit="false"/>
      <protection locked="true" hidden="true"/>
    </xf>
    <xf numFmtId="171" fontId="16" fillId="0" borderId="2" xfId="0" applyFont="true" applyBorder="true" applyAlignment="false" applyProtection="true">
      <alignment horizontal="general" vertical="bottom" textRotation="0" wrapText="false" indent="0" shrinkToFit="false"/>
      <protection locked="true" hidden="true"/>
    </xf>
    <xf numFmtId="173" fontId="16" fillId="0" borderId="0" xfId="0" applyFont="true" applyBorder="false" applyAlignment="true" applyProtection="false">
      <alignment horizontal="center"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73" fontId="18" fillId="0" borderId="0" xfId="0" applyFont="true" applyBorder="false" applyAlignment="true" applyProtection="false">
      <alignment horizontal="center" vertical="bottom" textRotation="0" wrapText="false" indent="0" shrinkToFit="false"/>
      <protection locked="true" hidden="false"/>
    </xf>
    <xf numFmtId="171" fontId="41" fillId="0" borderId="2" xfId="0" applyFont="true" applyBorder="true" applyAlignment="false" applyProtection="true">
      <alignment horizontal="general" vertical="bottom" textRotation="0" wrapText="false" indent="0" shrinkToFit="false"/>
      <protection locked="true" hidden="true"/>
    </xf>
    <xf numFmtId="177" fontId="0" fillId="0" borderId="0" xfId="0" applyFont="false" applyBorder="false" applyAlignment="false" applyProtection="false">
      <alignment horizontal="general" vertical="bottom" textRotation="0" wrapText="false" indent="0" shrinkToFit="false"/>
      <protection locked="true" hidden="false"/>
    </xf>
    <xf numFmtId="171" fontId="0" fillId="7" borderId="2" xfId="0" applyFont="false" applyBorder="true" applyAlignment="false" applyProtection="true">
      <alignment horizontal="general" vertical="bottom" textRotation="0" wrapText="false" indent="0" shrinkToFit="false"/>
      <protection locked="true" hidden="true"/>
    </xf>
    <xf numFmtId="171" fontId="0" fillId="0" borderId="1"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8" fontId="41" fillId="0" borderId="2" xfId="19" applyFont="true" applyBorder="true" applyAlignment="true" applyProtection="tru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79" fontId="0" fillId="0" borderId="8" xfId="0" applyFont="false" applyBorder="true" applyAlignment="true" applyProtection="false">
      <alignment horizontal="center" vertical="bottom" textRotation="0" wrapText="false" indent="0" shrinkToFit="false"/>
      <protection locked="true" hidden="false"/>
    </xf>
    <xf numFmtId="179" fontId="0" fillId="0" borderId="2"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43" fillId="3" borderId="12"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42" fillId="8" borderId="7" xfId="0" applyFont="true" applyBorder="true" applyAlignment="true" applyProtection="false">
      <alignment horizontal="center" vertical="bottom" textRotation="0" wrapText="false" indent="0" shrinkToFit="false"/>
      <protection locked="true" hidden="false"/>
    </xf>
    <xf numFmtId="164" fontId="42" fillId="8" borderId="2"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4" fillId="3" borderId="12" xfId="0" applyFont="true" applyBorder="true" applyAlignment="false" applyProtection="false">
      <alignment horizontal="general" vertical="bottom" textRotation="0" wrapText="false" indent="0" shrinkToFit="false"/>
      <protection locked="true" hidden="false"/>
    </xf>
    <xf numFmtId="180" fontId="0" fillId="0" borderId="2" xfId="0" applyFont="true" applyBorder="true" applyAlignment="true" applyProtection="true">
      <alignment horizontal="center" vertical="bottom" textRotation="0" wrapText="false" indent="0" shrinkToFit="false"/>
      <protection locked="true" hidden="true"/>
    </xf>
    <xf numFmtId="164" fontId="44"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Example" xfId="21"/>
    <cellStyle name="Normal_Should I incorporate Pro Version 20034" xfId="22"/>
    <cellStyle name="*unknown*" xfId="20" builtinId="8"/>
  </cellStyles>
  <dxfs count="3">
    <dxf>
      <font>
        <name val="ZapfHumnst BT"/>
        <family val="0"/>
      </font>
      <fill>
        <patternFill>
          <bgColor rgb="FF00FF00"/>
        </patternFill>
      </fill>
    </dxf>
    <dxf>
      <font>
        <name val="ZapfHumnst BT"/>
        <family val="0"/>
      </font>
      <fill>
        <patternFill>
          <bgColor rgb="FF00FF00"/>
        </patternFill>
      </fill>
    </dxf>
    <dxf>
      <font>
        <name val="ZapfHumnst BT"/>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CheckBox" autoLine="false" print="true" fmlaLink="Tax Payable!$A$49" lockText="1" noThreeD="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440</xdr:colOff>
      <xdr:row>2</xdr:row>
      <xdr:rowOff>7920</xdr:rowOff>
    </xdr:from>
    <xdr:to>
      <xdr:col>7</xdr:col>
      <xdr:colOff>249480</xdr:colOff>
      <xdr:row>10</xdr:row>
      <xdr:rowOff>159840</xdr:rowOff>
    </xdr:to>
    <xdr:sp>
      <xdr:nvSpPr>
        <xdr:cNvPr id="0" name="Text Box 1"/>
        <xdr:cNvSpPr/>
      </xdr:nvSpPr>
      <xdr:spPr>
        <a:xfrm>
          <a:off x="794880" y="343080"/>
          <a:ext cx="4064040" cy="1493280"/>
        </a:xfrm>
        <a:prstGeom prst="rect">
          <a:avLst/>
        </a:prstGeom>
        <a:gradFill rotWithShape="0">
          <a:gsLst>
            <a:gs pos="0">
              <a:srgbClr val="aaaad5"/>
            </a:gs>
            <a:gs pos="100000">
              <a:srgbClr val="000080"/>
            </a:gs>
          </a:gsLst>
          <a:path path="rect">
            <a:fillToRect l="50000" t="50000" r="50000" b="50000"/>
          </a:path>
        </a:gradFill>
        <a:ln w="0">
          <a:noFill/>
        </a:ln>
        <a:effectLst>
          <a:outerShdw dist="17819" dir="2700000" blurRad="0" rotWithShape="0">
            <a:srgbClr val="808080"/>
          </a:outerShdw>
        </a:effectLst>
      </xdr:spPr>
      <xdr:style>
        <a:lnRef idx="0"/>
        <a:fillRef idx="0"/>
        <a:effectRef idx="0"/>
        <a:fontRef idx="minor"/>
      </xdr:style>
      <xdr:txBody>
        <a:bodyPr lIns="36360" rIns="36360" tIns="22680" bIns="0" anchor="t">
          <a:noAutofit/>
        </a:bodyPr>
        <a:p>
          <a:pPr algn="ctr"/>
          <a:r>
            <a:rPr b="1" lang="en-US" sz="1200" spc="-1" strike="noStrike">
              <a:solidFill>
                <a:srgbClr val="ffffff"/>
              </a:solidFill>
              <a:latin typeface="Tahoma"/>
            </a:rPr>
            <a:t>                  </a:t>
          </a:r>
          <a:endParaRPr b="0" lang="en-US" sz="1200" spc="-1" strike="noStrike">
            <a:latin typeface="Times New Roman"/>
          </a:endParaRPr>
        </a:p>
        <a:p>
          <a:pPr algn="ctr"/>
          <a:endParaRPr b="0" lang="en-US" sz="1200" spc="-1" strike="noStrike">
            <a:latin typeface="Times New Roman"/>
          </a:endParaRPr>
        </a:p>
        <a:p>
          <a:pPr algn="ctr"/>
          <a:r>
            <a:rPr b="1" lang="en-US" sz="1800" spc="-1" strike="noStrike">
              <a:solidFill>
                <a:srgbClr val="ffffff"/>
              </a:solidFill>
              <a:latin typeface="Tahoma"/>
            </a:rPr>
            <a:t>INHERITANCE TAX CALCULATOR</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9</xdr:col>
      <xdr:colOff>458280</xdr:colOff>
      <xdr:row>2</xdr:row>
      <xdr:rowOff>75960</xdr:rowOff>
    </xdr:from>
    <xdr:to>
      <xdr:col>11</xdr:col>
      <xdr:colOff>394920</xdr:colOff>
      <xdr:row>10</xdr:row>
      <xdr:rowOff>167400</xdr:rowOff>
    </xdr:to>
    <xdr:pic>
      <xdr:nvPicPr>
        <xdr:cNvPr id="1" name="Picture 5" descr="2020Prod"/>
        <xdr:cNvPicPr/>
      </xdr:nvPicPr>
      <xdr:blipFill>
        <a:blip r:embed="rId1"/>
        <a:stretch/>
      </xdr:blipFill>
      <xdr:spPr>
        <a:xfrm>
          <a:off x="6208200" y="411120"/>
          <a:ext cx="1342440" cy="1432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lick Here To Enter" hidden="0"/>
            <xdr:cNvSpPr/>
          </xdr:nvSpPr>
          <xdr:spPr>
            <a:xfrm>
              <a:off x="0" y="0"/>
              <a:ext cx="0" cy="0"/>
            </a:xfrm>
            <a:prstGeom prst="rect">
              <a:avLst/>
            </a:prstGeom>
          </xdr:spPr>
          <xdr:txBody>
            <a:bodyPr anchor="ctr">
              <a:noAutofit/>
            </a:bodyPr>
            <a:p>
              <a:r>
                <a:t>Click Here To Ent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How to use the model" hidden="0"/>
            <xdr:cNvSpPr/>
          </xdr:nvSpPr>
          <xdr:spPr>
            <a:xfrm>
              <a:off x="0" y="0"/>
              <a:ext cx="0" cy="0"/>
            </a:xfrm>
            <a:prstGeom prst="rect">
              <a:avLst/>
            </a:prstGeom>
          </xdr:spPr>
          <xdr:txBody>
            <a:bodyPr anchor="ctr">
              <a:noAutofit/>
            </a:bodyPr>
            <a:p>
              <a:r>
                <a:t>How to use the mod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0200</xdr:colOff>
          <xdr:row>15</xdr:row>
          <xdr:rowOff>624960</xdr:rowOff>
        </xdr:from>
        <xdr:to>
          <xdr:col>7</xdr:col>
          <xdr:colOff>410400</xdr:colOff>
          <xdr:row>17</xdr:row>
          <xdr:rowOff>37800</xdr:rowOff>
        </xdr:to>
        <xdr:sp>
          <xdr:nvSpPr>
            <xdr:cNvPr id="0" name="List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nt Page" hidden="0"/>
            <xdr:cNvSpPr/>
          </xdr:nvSpPr>
          <xdr:spPr>
            <a:xfrm>
              <a:off x="0" y="0"/>
              <a:ext cx="0" cy="0"/>
            </a:xfrm>
            <a:prstGeom prst="rect">
              <a:avLst/>
            </a:prstGeom>
          </xdr:spPr>
          <xdr:txBody>
            <a:bodyPr anchor="ctr">
              <a:noAutofit/>
            </a:bodyPr>
            <a:p>
              <a:r>
                <a:t>Prin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Front Cover" hidden="0"/>
            <xdr:cNvSpPr/>
          </xdr:nvSpPr>
          <xdr:spPr>
            <a:xfrm>
              <a:off x="0" y="0"/>
              <a:ext cx="0" cy="0"/>
            </a:xfrm>
            <a:prstGeom prst="rect">
              <a:avLst/>
            </a:prstGeom>
          </xdr:spPr>
          <xdr:txBody>
            <a:bodyPr anchor="ctr">
              <a:noAutofit/>
            </a:bodyPr>
            <a:p>
              <a:r>
                <a:t>Front Co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Lifetime Gifts" hidden="0"/>
            <xdr:cNvSpPr/>
          </xdr:nvSpPr>
          <xdr:spPr>
            <a:xfrm>
              <a:off x="0" y="0"/>
              <a:ext cx="0" cy="0"/>
            </a:xfrm>
            <a:prstGeom prst="rect">
              <a:avLst/>
            </a:prstGeom>
          </xdr:spPr>
          <xdr:txBody>
            <a:bodyPr anchor="ctr">
              <a:noAutofit/>
            </a:bodyPr>
            <a:p>
              <a:r>
                <a:t>Lifetime Gif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Death Ch Gifts" hidden="0"/>
            <xdr:cNvSpPr/>
          </xdr:nvSpPr>
          <xdr:spPr>
            <a:xfrm>
              <a:off x="0" y="0"/>
              <a:ext cx="0" cy="0"/>
            </a:xfrm>
            <a:prstGeom prst="rect">
              <a:avLst/>
            </a:prstGeom>
          </xdr:spPr>
          <xdr:txBody>
            <a:bodyPr anchor="ctr">
              <a:noAutofit/>
            </a:bodyPr>
            <a:p>
              <a:r>
                <a:t>Death Ch Gif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Tax payable" hidden="0"/>
            <xdr:cNvSpPr/>
          </xdr:nvSpPr>
          <xdr:spPr>
            <a:xfrm>
              <a:off x="0" y="0"/>
              <a:ext cx="0" cy="0"/>
            </a:xfrm>
            <a:prstGeom prst="rect">
              <a:avLst/>
            </a:prstGeom>
          </xdr:spPr>
          <xdr:txBody>
            <a:bodyPr anchor="ctr">
              <a:noAutofit/>
            </a:bodyPr>
            <a:p>
              <a:r>
                <a:t>Tax pay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Tax tables" hidden="0"/>
            <xdr:cNvSpPr/>
          </xdr:nvSpPr>
          <xdr:spPr>
            <a:xfrm>
              <a:off x="0" y="0"/>
              <a:ext cx="0" cy="0"/>
            </a:xfrm>
            <a:prstGeom prst="rect">
              <a:avLst/>
            </a:prstGeom>
          </xdr:spPr>
          <xdr:txBody>
            <a:bodyPr anchor="ctr">
              <a:noAutofit/>
            </a:bodyPr>
            <a:p>
              <a:r>
                <a:t>Tax tab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Reliefs" hidden="0"/>
            <xdr:cNvSpPr/>
          </xdr:nvSpPr>
          <xdr:spPr>
            <a:xfrm>
              <a:off x="0" y="0"/>
              <a:ext cx="0" cy="0"/>
            </a:xfrm>
            <a:prstGeom prst="rect">
              <a:avLst/>
            </a:prstGeom>
          </xdr:spPr>
          <xdr:txBody>
            <a:bodyPr anchor="ctr">
              <a:noAutofit/>
            </a:bodyPr>
            <a:p>
              <a:r>
                <a:t>Relief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3" descr="Wills" hidden="0"/>
            <xdr:cNvSpPr/>
          </xdr:nvSpPr>
          <xdr:spPr>
            <a:xfrm>
              <a:off x="0" y="0"/>
              <a:ext cx="0" cy="0"/>
            </a:xfrm>
            <a:prstGeom prst="rect">
              <a:avLst/>
            </a:prstGeom>
          </xdr:spPr>
          <xdr:txBody>
            <a:bodyPr anchor="ctr">
              <a:noAutofit/>
            </a:bodyPr>
            <a:p>
              <a:r>
                <a:t>Wi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5" descr="Switch S/W" hidden="0"/>
            <xdr:cNvSpPr/>
          </xdr:nvSpPr>
          <xdr:spPr>
            <a:xfrm>
              <a:off x="0" y="0"/>
              <a:ext cx="0" cy="0"/>
            </a:xfrm>
            <a:prstGeom prst="rect">
              <a:avLst/>
            </a:prstGeom>
          </xdr:spPr>
          <xdr:txBody>
            <a:bodyPr anchor="ctr">
              <a:noAutofit/>
            </a:bodyPr>
            <a:p>
              <a:r>
                <a:t>Switch S/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6"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20</xdr:colOff>
          <xdr:row>1</xdr:row>
          <xdr:rowOff>122400</xdr:rowOff>
        </xdr:from>
        <xdr:to>
          <xdr:col>5</xdr:col>
          <xdr:colOff>612000</xdr:colOff>
          <xdr:row>2</xdr:row>
          <xdr:rowOff>-36720</xdr:rowOff>
        </xdr:to>
        <xdr:sp>
          <xdr:nvSpPr>
            <xdr:cNvPr id="0" name="List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0" descr="Hypothetical Tax" hidden="0"/>
            <xdr:cNvSpPr/>
          </xdr:nvSpPr>
          <xdr:spPr>
            <a:xfrm>
              <a:off x="0" y="0"/>
              <a:ext cx="0" cy="0"/>
            </a:xfrm>
            <a:prstGeom prst="rect">
              <a:avLst/>
            </a:prstGeom>
          </xdr:spPr>
          <xdr:txBody>
            <a:bodyPr anchor="ctr">
              <a:noAutofit/>
            </a:bodyPr>
            <a:p>
              <a:r>
                <a:t>Hypothetical T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4" descr="Ouick Succession Relief&#10;" hidden="0"/>
            <xdr:cNvSpPr/>
          </xdr:nvSpPr>
          <xdr:spPr>
            <a:xfrm>
              <a:off x="0" y="0"/>
              <a:ext cx="0" cy="0"/>
            </a:xfrm>
            <a:prstGeom prst="rect">
              <a:avLst/>
            </a:prstGeom>
          </xdr:spPr>
          <xdr:txBody>
            <a:bodyPr anchor="ctr">
              <a:noAutofit/>
            </a:bodyPr>
            <a:p>
              <a:r>
                <a:t>Ouick Succession Relief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3</xdr:col>
          <xdr:colOff>72360</xdr:colOff>
          <xdr:row>5</xdr:row>
          <xdr:rowOff>37800</xdr:rowOff>
        </xdr:from>
        <xdr:to>
          <xdr:col>24</xdr:col>
          <xdr:colOff>-39600</xdr:colOff>
          <xdr:row>7</xdr:row>
          <xdr:rowOff>7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2360</xdr:colOff>
          <xdr:row>8</xdr:row>
          <xdr:rowOff>0</xdr:rowOff>
        </xdr:from>
        <xdr:to>
          <xdr:col>24</xdr:col>
          <xdr:colOff>-39600</xdr:colOff>
          <xdr:row>9</xdr:row>
          <xdr:rowOff>306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2360</xdr:colOff>
          <xdr:row>10</xdr:row>
          <xdr:rowOff>7560</xdr:rowOff>
        </xdr:from>
        <xdr:to>
          <xdr:col>24</xdr:col>
          <xdr:colOff>-39600</xdr:colOff>
          <xdr:row>11</xdr:row>
          <xdr:rowOff>38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2360</xdr:colOff>
          <xdr:row>12</xdr:row>
          <xdr:rowOff>0</xdr:rowOff>
        </xdr:from>
        <xdr:to>
          <xdr:col>24</xdr:col>
          <xdr:colOff>-39600</xdr:colOff>
          <xdr:row>13</xdr:row>
          <xdr:rowOff>306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2360</xdr:colOff>
          <xdr:row>14</xdr:row>
          <xdr:rowOff>0</xdr:rowOff>
        </xdr:from>
        <xdr:to>
          <xdr:col>24</xdr:col>
          <xdr:colOff>-39600</xdr:colOff>
          <xdr:row>15</xdr:row>
          <xdr:rowOff>302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2360</xdr:colOff>
          <xdr:row>15</xdr:row>
          <xdr:rowOff>38160</xdr:rowOff>
        </xdr:from>
        <xdr:to>
          <xdr:col>24</xdr:col>
          <xdr:colOff>-39600</xdr:colOff>
          <xdr:row>17</xdr:row>
          <xdr:rowOff>75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2360</xdr:colOff>
          <xdr:row>17</xdr:row>
          <xdr:rowOff>38160</xdr:rowOff>
        </xdr:from>
        <xdr:to>
          <xdr:col>24</xdr:col>
          <xdr:colOff>-39600</xdr:colOff>
          <xdr:row>19</xdr:row>
          <xdr:rowOff>75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2360</xdr:colOff>
          <xdr:row>19</xdr:row>
          <xdr:rowOff>37800</xdr:rowOff>
        </xdr:from>
        <xdr:to>
          <xdr:col>24</xdr:col>
          <xdr:colOff>-39600</xdr:colOff>
          <xdr:row>21</xdr:row>
          <xdr:rowOff>75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2360</xdr:colOff>
          <xdr:row>21</xdr:row>
          <xdr:rowOff>38160</xdr:rowOff>
        </xdr:from>
        <xdr:to>
          <xdr:col>24</xdr:col>
          <xdr:colOff>-39600</xdr:colOff>
          <xdr:row>23</xdr:row>
          <xdr:rowOff>7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2360</xdr:colOff>
          <xdr:row>23</xdr:row>
          <xdr:rowOff>37800</xdr:rowOff>
        </xdr:from>
        <xdr:to>
          <xdr:col>24</xdr:col>
          <xdr:colOff>-39600</xdr:colOff>
          <xdr:row>25</xdr:row>
          <xdr:rowOff>75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2360</xdr:colOff>
          <xdr:row>26</xdr:row>
          <xdr:rowOff>7560</xdr:rowOff>
        </xdr:from>
        <xdr:to>
          <xdr:col>24</xdr:col>
          <xdr:colOff>-39600</xdr:colOff>
          <xdr:row>27</xdr:row>
          <xdr:rowOff>378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2360</xdr:colOff>
          <xdr:row>28</xdr:row>
          <xdr:rowOff>7560</xdr:rowOff>
        </xdr:from>
        <xdr:to>
          <xdr:col>24</xdr:col>
          <xdr:colOff>-39600</xdr:colOff>
          <xdr:row>29</xdr:row>
          <xdr:rowOff>381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2360</xdr:colOff>
          <xdr:row>30</xdr:row>
          <xdr:rowOff>0</xdr:rowOff>
        </xdr:from>
        <xdr:to>
          <xdr:col>24</xdr:col>
          <xdr:colOff>-39600</xdr:colOff>
          <xdr:row>31</xdr:row>
          <xdr:rowOff>30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2360</xdr:colOff>
          <xdr:row>32</xdr:row>
          <xdr:rowOff>0</xdr:rowOff>
        </xdr:from>
        <xdr:to>
          <xdr:col>24</xdr:col>
          <xdr:colOff>-39600</xdr:colOff>
          <xdr:row>33</xdr:row>
          <xdr:rowOff>3060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2360</xdr:colOff>
          <xdr:row>34</xdr:row>
          <xdr:rowOff>7560</xdr:rowOff>
        </xdr:from>
        <xdr:to>
          <xdr:col>24</xdr:col>
          <xdr:colOff>-39600</xdr:colOff>
          <xdr:row>35</xdr:row>
          <xdr:rowOff>381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2360</xdr:colOff>
          <xdr:row>36</xdr:row>
          <xdr:rowOff>7560</xdr:rowOff>
        </xdr:from>
        <xdr:to>
          <xdr:col>24</xdr:col>
          <xdr:colOff>-39600</xdr:colOff>
          <xdr:row>37</xdr:row>
          <xdr:rowOff>381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72360</xdr:colOff>
          <xdr:row>38</xdr:row>
          <xdr:rowOff>0</xdr:rowOff>
        </xdr:from>
        <xdr:to>
          <xdr:col>24</xdr:col>
          <xdr:colOff>-39600</xdr:colOff>
          <xdr:row>39</xdr:row>
          <xdr:rowOff>3060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Print Page" hidden="0"/>
            <xdr:cNvSpPr/>
          </xdr:nvSpPr>
          <xdr:spPr>
            <a:xfrm>
              <a:off x="0" y="0"/>
              <a:ext cx="0" cy="0"/>
            </a:xfrm>
            <a:prstGeom prst="rect">
              <a:avLst/>
            </a:prstGeom>
          </xdr:spPr>
          <xdr:txBody>
            <a:bodyPr anchor="ctr">
              <a:noAutofit/>
            </a:bodyPr>
            <a:p>
              <a:r>
                <a:t>Prin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Front Cover" hidden="0"/>
            <xdr:cNvSpPr/>
          </xdr:nvSpPr>
          <xdr:spPr>
            <a:xfrm>
              <a:off x="0" y="0"/>
              <a:ext cx="0" cy="0"/>
            </a:xfrm>
            <a:prstGeom prst="rect">
              <a:avLst/>
            </a:prstGeom>
          </xdr:spPr>
          <xdr:txBody>
            <a:bodyPr anchor="ctr">
              <a:noAutofit/>
            </a:bodyPr>
            <a:p>
              <a:r>
                <a:t>Front Co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3" descr="Death Ch Gifts" hidden="0"/>
            <xdr:cNvSpPr/>
          </xdr:nvSpPr>
          <xdr:spPr>
            <a:xfrm>
              <a:off x="0" y="0"/>
              <a:ext cx="0" cy="0"/>
            </a:xfrm>
            <a:prstGeom prst="rect">
              <a:avLst/>
            </a:prstGeom>
          </xdr:spPr>
          <xdr:txBody>
            <a:bodyPr anchor="ctr">
              <a:noAutofit/>
            </a:bodyPr>
            <a:p>
              <a:r>
                <a:t>Death Ch Gif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4" descr="Tax payable" hidden="0"/>
            <xdr:cNvSpPr/>
          </xdr:nvSpPr>
          <xdr:spPr>
            <a:xfrm>
              <a:off x="0" y="0"/>
              <a:ext cx="0" cy="0"/>
            </a:xfrm>
            <a:prstGeom prst="rect">
              <a:avLst/>
            </a:prstGeom>
          </xdr:spPr>
          <xdr:txBody>
            <a:bodyPr anchor="ctr">
              <a:noAutofit/>
            </a:bodyPr>
            <a:p>
              <a:r>
                <a:t>Tax pay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5" descr="Estate" hidden="0"/>
            <xdr:cNvSpPr/>
          </xdr:nvSpPr>
          <xdr:spPr>
            <a:xfrm>
              <a:off x="0" y="0"/>
              <a:ext cx="0" cy="0"/>
            </a:xfrm>
            <a:prstGeom prst="rect">
              <a:avLst/>
            </a:prstGeom>
          </xdr:spPr>
          <xdr:txBody>
            <a:bodyPr anchor="ctr">
              <a:noAutofit/>
            </a:bodyPr>
            <a:p>
              <a:r>
                <a:t>E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6" descr="Tax tables" hidden="0"/>
            <xdr:cNvSpPr/>
          </xdr:nvSpPr>
          <xdr:spPr>
            <a:xfrm>
              <a:off x="0" y="0"/>
              <a:ext cx="0" cy="0"/>
            </a:xfrm>
            <a:prstGeom prst="rect">
              <a:avLst/>
            </a:prstGeom>
          </xdr:spPr>
          <xdr:txBody>
            <a:bodyPr anchor="ctr">
              <a:noAutofit/>
            </a:bodyPr>
            <a:p>
              <a:r>
                <a:t>Tax tab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7" descr="Relief's" hidden="0"/>
            <xdr:cNvSpPr/>
          </xdr:nvSpPr>
          <xdr:spPr>
            <a:xfrm>
              <a:off x="0" y="0"/>
              <a:ext cx="0" cy="0"/>
            </a:xfrm>
            <a:prstGeom prst="rect">
              <a:avLst/>
            </a:prstGeom>
          </xdr:spPr>
          <xdr:txBody>
            <a:bodyPr anchor="ctr">
              <a:noAutofit/>
            </a:bodyPr>
            <a:p>
              <a:r>
                <a:t>Relief'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8" descr="Wills" hidden="0"/>
            <xdr:cNvSpPr/>
          </xdr:nvSpPr>
          <xdr:spPr>
            <a:xfrm>
              <a:off x="0" y="0"/>
              <a:ext cx="0" cy="0"/>
            </a:xfrm>
            <a:prstGeom prst="rect">
              <a:avLst/>
            </a:prstGeom>
          </xdr:spPr>
          <xdr:txBody>
            <a:bodyPr anchor="ctr">
              <a:noAutofit/>
            </a:bodyPr>
            <a:p>
              <a:r>
                <a:t>Wi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0" descr="Hypothetical Tax" hidden="0"/>
            <xdr:cNvSpPr/>
          </xdr:nvSpPr>
          <xdr:spPr>
            <a:xfrm>
              <a:off x="0" y="0"/>
              <a:ext cx="0" cy="0"/>
            </a:xfrm>
            <a:prstGeom prst="rect">
              <a:avLst/>
            </a:prstGeom>
          </xdr:spPr>
          <xdr:txBody>
            <a:bodyPr anchor="ctr">
              <a:noAutofit/>
            </a:bodyPr>
            <a:p>
              <a:r>
                <a:t>Hypothetical Tax</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Tax payable" hidden="0"/>
            <xdr:cNvSpPr/>
          </xdr:nvSpPr>
          <xdr:spPr>
            <a:xfrm>
              <a:off x="0" y="0"/>
              <a:ext cx="0" cy="0"/>
            </a:xfrm>
            <a:prstGeom prst="rect">
              <a:avLst/>
            </a:prstGeom>
          </xdr:spPr>
          <xdr:txBody>
            <a:bodyPr anchor="ctr">
              <a:noAutofit/>
            </a:bodyPr>
            <a:p>
              <a:r>
                <a:t>Tax pay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Estate" hidden="0"/>
            <xdr:cNvSpPr/>
          </xdr:nvSpPr>
          <xdr:spPr>
            <a:xfrm>
              <a:off x="0" y="0"/>
              <a:ext cx="0" cy="0"/>
            </a:xfrm>
            <a:prstGeom prst="rect">
              <a:avLst/>
            </a:prstGeom>
          </xdr:spPr>
          <xdr:txBody>
            <a:bodyPr anchor="ctr">
              <a:noAutofit/>
            </a:bodyPr>
            <a:p>
              <a:r>
                <a:t>Estat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ront Page" hidden="0"/>
            <xdr:cNvSpPr/>
          </xdr:nvSpPr>
          <xdr:spPr>
            <a:xfrm>
              <a:off x="0" y="0"/>
              <a:ext cx="0" cy="0"/>
            </a:xfrm>
            <a:prstGeom prst="rect">
              <a:avLst/>
            </a:prstGeom>
          </xdr:spPr>
          <xdr:txBody>
            <a:bodyPr anchor="ctr">
              <a:noAutofit/>
            </a:bodyPr>
            <a:p>
              <a:r>
                <a:t>Front Page</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Page" hidden="0"/>
            <xdr:cNvSpPr/>
          </xdr:nvSpPr>
          <xdr:spPr>
            <a:xfrm>
              <a:off x="0" y="0"/>
              <a:ext cx="0" cy="0"/>
            </a:xfrm>
            <a:prstGeom prst="rect">
              <a:avLst/>
            </a:prstGeom>
          </xdr:spPr>
          <xdr:txBody>
            <a:bodyPr anchor="ctr">
              <a:noAutofit/>
            </a:bodyPr>
            <a:p>
              <a:r>
                <a:t>Prin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Front Cover" hidden="0"/>
            <xdr:cNvSpPr/>
          </xdr:nvSpPr>
          <xdr:spPr>
            <a:xfrm>
              <a:off x="0" y="0"/>
              <a:ext cx="0" cy="0"/>
            </a:xfrm>
            <a:prstGeom prst="rect">
              <a:avLst/>
            </a:prstGeom>
          </xdr:spPr>
          <xdr:txBody>
            <a:bodyPr anchor="ctr">
              <a:noAutofit/>
            </a:bodyPr>
            <a:p>
              <a:r>
                <a:t>Front Co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state" hidden="0"/>
            <xdr:cNvSpPr/>
          </xdr:nvSpPr>
          <xdr:spPr>
            <a:xfrm>
              <a:off x="0" y="0"/>
              <a:ext cx="0" cy="0"/>
            </a:xfrm>
            <a:prstGeom prst="rect">
              <a:avLst/>
            </a:prstGeom>
          </xdr:spPr>
          <xdr:txBody>
            <a:bodyPr anchor="ctr">
              <a:noAutofit/>
            </a:bodyPr>
            <a:p>
              <a:r>
                <a:t>E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Lifetime Gifts" hidden="0"/>
            <xdr:cNvSpPr/>
          </xdr:nvSpPr>
          <xdr:spPr>
            <a:xfrm>
              <a:off x="0" y="0"/>
              <a:ext cx="0" cy="0"/>
            </a:xfrm>
            <a:prstGeom prst="rect">
              <a:avLst/>
            </a:prstGeom>
          </xdr:spPr>
          <xdr:txBody>
            <a:bodyPr anchor="ctr">
              <a:noAutofit/>
            </a:bodyPr>
            <a:p>
              <a:r>
                <a:t>Lifetime Gif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Wills" hidden="0"/>
            <xdr:cNvSpPr/>
          </xdr:nvSpPr>
          <xdr:spPr>
            <a:xfrm>
              <a:off x="0" y="0"/>
              <a:ext cx="0" cy="0"/>
            </a:xfrm>
            <a:prstGeom prst="rect">
              <a:avLst/>
            </a:prstGeom>
          </xdr:spPr>
          <xdr:txBody>
            <a:bodyPr anchor="ctr">
              <a:noAutofit/>
            </a:bodyPr>
            <a:p>
              <a:r>
                <a:t>Wi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Tax Payable" hidden="0"/>
            <xdr:cNvSpPr/>
          </xdr:nvSpPr>
          <xdr:spPr>
            <a:xfrm>
              <a:off x="0" y="0"/>
              <a:ext cx="0" cy="0"/>
            </a:xfrm>
            <a:prstGeom prst="rect">
              <a:avLst/>
            </a:prstGeom>
          </xdr:spPr>
          <xdr:txBody>
            <a:bodyPr anchor="ctr">
              <a:noAutofit/>
            </a:bodyPr>
            <a:p>
              <a:r>
                <a:t>Tax Payable</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Page" hidden="0"/>
            <xdr:cNvSpPr/>
          </xdr:nvSpPr>
          <xdr:spPr>
            <a:xfrm>
              <a:off x="0" y="0"/>
              <a:ext cx="0" cy="0"/>
            </a:xfrm>
            <a:prstGeom prst="rect">
              <a:avLst/>
            </a:prstGeom>
          </xdr:spPr>
          <xdr:txBody>
            <a:bodyPr anchor="ctr">
              <a:noAutofit/>
            </a:bodyPr>
            <a:p>
              <a:r>
                <a:t>Prin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Front Cover" hidden="0"/>
            <xdr:cNvSpPr/>
          </xdr:nvSpPr>
          <xdr:spPr>
            <a:xfrm>
              <a:off x="0" y="0"/>
              <a:ext cx="0" cy="0"/>
            </a:xfrm>
            <a:prstGeom prst="rect">
              <a:avLst/>
            </a:prstGeom>
          </xdr:spPr>
          <xdr:txBody>
            <a:bodyPr anchor="ctr">
              <a:noAutofit/>
            </a:bodyPr>
            <a:p>
              <a:r>
                <a:t>Front Co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state" hidden="0"/>
            <xdr:cNvSpPr/>
          </xdr:nvSpPr>
          <xdr:spPr>
            <a:xfrm>
              <a:off x="0" y="0"/>
              <a:ext cx="0" cy="0"/>
            </a:xfrm>
            <a:prstGeom prst="rect">
              <a:avLst/>
            </a:prstGeom>
          </xdr:spPr>
          <xdr:txBody>
            <a:bodyPr anchor="ctr">
              <a:noAutofit/>
            </a:bodyPr>
            <a:p>
              <a:r>
                <a:t>E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Tax tables" hidden="0"/>
            <xdr:cNvSpPr/>
          </xdr:nvSpPr>
          <xdr:spPr>
            <a:xfrm>
              <a:off x="0" y="0"/>
              <a:ext cx="0" cy="0"/>
            </a:xfrm>
            <a:prstGeom prst="rect">
              <a:avLst/>
            </a:prstGeom>
          </xdr:spPr>
          <xdr:txBody>
            <a:bodyPr anchor="ctr">
              <a:noAutofit/>
            </a:bodyPr>
            <a:p>
              <a:r>
                <a:t>Tax tab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6480</xdr:colOff>
          <xdr:row>46</xdr:row>
          <xdr:rowOff>0</xdr:rowOff>
        </xdr:from>
        <xdr:to>
          <xdr:col>3</xdr:col>
          <xdr:colOff>-72000</xdr:colOff>
          <xdr:row>47</xdr:row>
          <xdr:rowOff>22680</xdr:rowOff>
        </xdr:to>
        <xdr:sp>
          <xdr:nvSpPr>
            <xdr:cNvPr id="0" name="Spinn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6480</xdr:colOff>
          <xdr:row>48</xdr:row>
          <xdr:rowOff>0</xdr:rowOff>
        </xdr:from>
        <xdr:to>
          <xdr:col>3</xdr:col>
          <xdr:colOff>-72000</xdr:colOff>
          <xdr:row>49</xdr:row>
          <xdr:rowOff>22680</xdr:rowOff>
        </xdr:to>
        <xdr:sp>
          <xdr:nvSpPr>
            <xdr:cNvPr id="0" name="Spinn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6480</xdr:colOff>
          <xdr:row>50</xdr:row>
          <xdr:rowOff>0</xdr:rowOff>
        </xdr:from>
        <xdr:to>
          <xdr:col>3</xdr:col>
          <xdr:colOff>-72000</xdr:colOff>
          <xdr:row>51</xdr:row>
          <xdr:rowOff>23040</xdr:rowOff>
        </xdr:to>
        <xdr:sp>
          <xdr:nvSpPr>
            <xdr:cNvPr id="0" name="Spinn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6480</xdr:colOff>
          <xdr:row>52</xdr:row>
          <xdr:rowOff>0</xdr:rowOff>
        </xdr:from>
        <xdr:to>
          <xdr:col>3</xdr:col>
          <xdr:colOff>-72000</xdr:colOff>
          <xdr:row>53</xdr:row>
          <xdr:rowOff>22680</xdr:rowOff>
        </xdr:to>
        <xdr:sp>
          <xdr:nvSpPr>
            <xdr:cNvPr id="0" name="Spinn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Reliefs" hidden="0"/>
            <xdr:cNvSpPr/>
          </xdr:nvSpPr>
          <xdr:spPr>
            <a:xfrm>
              <a:off x="0" y="0"/>
              <a:ext cx="0" cy="0"/>
            </a:xfrm>
            <a:prstGeom prst="rect">
              <a:avLst/>
            </a:prstGeom>
          </xdr:spPr>
          <xdr:txBody>
            <a:bodyPr anchor="ctr">
              <a:noAutofit/>
            </a:bodyPr>
            <a:p>
              <a:r>
                <a:t>Relief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 descr="Tax payable" hidden="0"/>
            <xdr:cNvSpPr/>
          </xdr:nvSpPr>
          <xdr:spPr>
            <a:xfrm>
              <a:off x="0" y="0"/>
              <a:ext cx="0" cy="0"/>
            </a:xfrm>
            <a:prstGeom prst="rect">
              <a:avLst/>
            </a:prstGeom>
          </xdr:spPr>
          <xdr:txBody>
            <a:bodyPr anchor="ctr">
              <a:noAutofit/>
            </a:bodyPr>
            <a:p>
              <a:r>
                <a:t>Tax payab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4" descr="Help" hidden="0"/>
            <xdr:cNvSpPr/>
          </xdr:nvSpPr>
          <xdr:spPr>
            <a:xfrm>
              <a:off x="0" y="0"/>
              <a:ext cx="0" cy="0"/>
            </a:xfrm>
            <a:prstGeom prst="rect">
              <a:avLst/>
            </a:prstGeom>
          </xdr:spPr>
          <xdr:txBody>
            <a:bodyPr anchor="ctr">
              <a:noAutofit/>
            </a:bodyPr>
            <a:p>
              <a:r>
                <a:t>He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5" descr="Hypo'l Tax" hidden="0"/>
            <xdr:cNvSpPr/>
          </xdr:nvSpPr>
          <xdr:spPr>
            <a:xfrm>
              <a:off x="0" y="0"/>
              <a:ext cx="0" cy="0"/>
            </a:xfrm>
            <a:prstGeom prst="rect">
              <a:avLst/>
            </a:prstGeom>
          </xdr:spPr>
          <xdr:txBody>
            <a:bodyPr anchor="ctr">
              <a:noAutofit/>
            </a:bodyPr>
            <a:p>
              <a:r>
                <a:t>Hypo'l Tax</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Page" hidden="0"/>
            <xdr:cNvSpPr/>
          </xdr:nvSpPr>
          <xdr:spPr>
            <a:xfrm>
              <a:off x="0" y="0"/>
              <a:ext cx="0" cy="0"/>
            </a:xfrm>
            <a:prstGeom prst="rect">
              <a:avLst/>
            </a:prstGeom>
          </xdr:spPr>
          <xdr:txBody>
            <a:bodyPr anchor="ctr">
              <a:noAutofit/>
            </a:bodyPr>
            <a:p>
              <a:r>
                <a:t>Prin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Front Cover" hidden="0"/>
            <xdr:cNvSpPr/>
          </xdr:nvSpPr>
          <xdr:spPr>
            <a:xfrm>
              <a:off x="0" y="0"/>
              <a:ext cx="0" cy="0"/>
            </a:xfrm>
            <a:prstGeom prst="rect">
              <a:avLst/>
            </a:prstGeom>
          </xdr:spPr>
          <xdr:txBody>
            <a:bodyPr anchor="ctr">
              <a:noAutofit/>
            </a:bodyPr>
            <a:p>
              <a:r>
                <a:t>Front Co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state" hidden="0"/>
            <xdr:cNvSpPr/>
          </xdr:nvSpPr>
          <xdr:spPr>
            <a:xfrm>
              <a:off x="0" y="0"/>
              <a:ext cx="0" cy="0"/>
            </a:xfrm>
            <a:prstGeom prst="rect">
              <a:avLst/>
            </a:prstGeom>
          </xdr:spPr>
          <xdr:txBody>
            <a:bodyPr anchor="ctr">
              <a:noAutofit/>
            </a:bodyPr>
            <a:p>
              <a:r>
                <a:t>E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eath Ch Gifts" hidden="0"/>
            <xdr:cNvSpPr/>
          </xdr:nvSpPr>
          <xdr:spPr>
            <a:xfrm>
              <a:off x="0" y="0"/>
              <a:ext cx="0" cy="0"/>
            </a:xfrm>
            <a:prstGeom prst="rect">
              <a:avLst/>
            </a:prstGeom>
          </xdr:spPr>
          <xdr:txBody>
            <a:bodyPr anchor="ctr">
              <a:noAutofit/>
            </a:bodyPr>
            <a:p>
              <a:r>
                <a:t>Death Ch Gif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Lifetime Gifts" hidden="0"/>
            <xdr:cNvSpPr/>
          </xdr:nvSpPr>
          <xdr:spPr>
            <a:xfrm>
              <a:off x="0" y="0"/>
              <a:ext cx="0" cy="0"/>
            </a:xfrm>
            <a:prstGeom prst="rect">
              <a:avLst/>
            </a:prstGeom>
          </xdr:spPr>
          <xdr:txBody>
            <a:bodyPr anchor="ctr">
              <a:noAutofit/>
            </a:bodyPr>
            <a:p>
              <a:r>
                <a:t>Lifetime Gif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Wills" hidden="0"/>
            <xdr:cNvSpPr/>
          </xdr:nvSpPr>
          <xdr:spPr>
            <a:xfrm>
              <a:off x="0" y="0"/>
              <a:ext cx="0" cy="0"/>
            </a:xfrm>
            <a:prstGeom prst="rect">
              <a:avLst/>
            </a:prstGeom>
          </xdr:spPr>
          <xdr:txBody>
            <a:bodyPr anchor="ctr">
              <a:noAutofit/>
            </a:bodyPr>
            <a:p>
              <a:r>
                <a:t>Wi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Tax Payable" hidden="0"/>
            <xdr:cNvSpPr/>
          </xdr:nvSpPr>
          <xdr:spPr>
            <a:xfrm>
              <a:off x="0" y="0"/>
              <a:ext cx="0" cy="0"/>
            </a:xfrm>
            <a:prstGeom prst="rect">
              <a:avLst/>
            </a:prstGeom>
          </xdr:spPr>
          <xdr:txBody>
            <a:bodyPr anchor="ctr">
              <a:noAutofit/>
            </a:bodyPr>
            <a:p>
              <a:r>
                <a:t>Tax Payable</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640</xdr:colOff>
      <xdr:row>55</xdr:row>
      <xdr:rowOff>7560</xdr:rowOff>
    </xdr:from>
    <xdr:to>
      <xdr:col>4</xdr:col>
      <xdr:colOff>867960</xdr:colOff>
      <xdr:row>57</xdr:row>
      <xdr:rowOff>45720</xdr:rowOff>
    </xdr:to>
    <xdr:sp>
      <xdr:nvSpPr>
        <xdr:cNvPr id="2" name="TextBox 1"/>
        <xdr:cNvSpPr/>
      </xdr:nvSpPr>
      <xdr:spPr>
        <a:xfrm>
          <a:off x="5554080" y="7496280"/>
          <a:ext cx="193320" cy="2685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ront Page" hidden="0"/>
            <xdr:cNvSpPr/>
          </xdr:nvSpPr>
          <xdr:spPr>
            <a:xfrm>
              <a:off x="0" y="0"/>
              <a:ext cx="0" cy="0"/>
            </a:xfrm>
            <a:prstGeom prst="rect">
              <a:avLst/>
            </a:prstGeom>
          </xdr:spPr>
          <xdr:txBody>
            <a:bodyPr anchor="ctr">
              <a:noAutofit/>
            </a:bodyPr>
            <a:p>
              <a:r>
                <a:t>Fron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eath Ch Gifts" hidden="0"/>
            <xdr:cNvSpPr/>
          </xdr:nvSpPr>
          <xdr:spPr>
            <a:xfrm>
              <a:off x="0" y="0"/>
              <a:ext cx="0" cy="0"/>
            </a:xfrm>
            <a:prstGeom prst="rect">
              <a:avLst/>
            </a:prstGeom>
          </xdr:spPr>
          <xdr:txBody>
            <a:bodyPr anchor="ctr">
              <a:noAutofit/>
            </a:bodyPr>
            <a:p>
              <a:r>
                <a:t>Death Ch Gif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state" hidden="0"/>
            <xdr:cNvSpPr/>
          </xdr:nvSpPr>
          <xdr:spPr>
            <a:xfrm>
              <a:off x="0" y="0"/>
              <a:ext cx="0" cy="0"/>
            </a:xfrm>
            <a:prstGeom prst="rect">
              <a:avLst/>
            </a:prstGeom>
          </xdr:spPr>
          <xdr:txBody>
            <a:bodyPr anchor="ctr">
              <a:noAutofit/>
            </a:bodyPr>
            <a:p>
              <a:r>
                <a:t>E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Lifetime Gifts" hidden="0"/>
            <xdr:cNvSpPr/>
          </xdr:nvSpPr>
          <xdr:spPr>
            <a:xfrm>
              <a:off x="0" y="0"/>
              <a:ext cx="0" cy="0"/>
            </a:xfrm>
            <a:prstGeom prst="rect">
              <a:avLst/>
            </a:prstGeom>
          </xdr:spPr>
          <xdr:txBody>
            <a:bodyPr anchor="ctr">
              <a:noAutofit/>
            </a:bodyPr>
            <a:p>
              <a:r>
                <a:t>Lifetime Gif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rint Page" hidden="0"/>
            <xdr:cNvSpPr/>
          </xdr:nvSpPr>
          <xdr:spPr>
            <a:xfrm>
              <a:off x="0" y="0"/>
              <a:ext cx="0" cy="0"/>
            </a:xfrm>
            <a:prstGeom prst="rect">
              <a:avLst/>
            </a:prstGeom>
          </xdr:spPr>
          <xdr:txBody>
            <a:bodyPr anchor="ctr">
              <a:noAutofit/>
            </a:bodyPr>
            <a:p>
              <a:r>
                <a:t>Prin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Wills" hidden="0"/>
            <xdr:cNvSpPr/>
          </xdr:nvSpPr>
          <xdr:spPr>
            <a:xfrm>
              <a:off x="0" y="0"/>
              <a:ext cx="0" cy="0"/>
            </a:xfrm>
            <a:prstGeom prst="rect">
              <a:avLst/>
            </a:prstGeom>
          </xdr:spPr>
          <xdr:txBody>
            <a:bodyPr anchor="ctr">
              <a:noAutofit/>
            </a:bodyPr>
            <a:p>
              <a:r>
                <a:t>Wi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Hypo'l Tax" hidden="0"/>
            <xdr:cNvSpPr/>
          </xdr:nvSpPr>
          <xdr:spPr>
            <a:xfrm>
              <a:off x="0" y="0"/>
              <a:ext cx="0" cy="0"/>
            </a:xfrm>
            <a:prstGeom prst="rect">
              <a:avLst/>
            </a:prstGeom>
          </xdr:spPr>
          <xdr:txBody>
            <a:bodyPr anchor="ctr">
              <a:noAutofit/>
            </a:bodyPr>
            <a:p>
              <a:r>
                <a:t>Hypo'l Ta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920</xdr:colOff>
          <xdr:row>56</xdr:row>
          <xdr:rowOff>45720</xdr:rowOff>
        </xdr:from>
        <xdr:to>
          <xdr:col>3</xdr:col>
          <xdr:colOff>-392400</xdr:colOff>
          <xdr:row>58</xdr:row>
          <xdr:rowOff>4536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9" descr="Ouick Succession Relief&#10;" hidden="0"/>
            <xdr:cNvSpPr/>
          </xdr:nvSpPr>
          <xdr:spPr>
            <a:xfrm>
              <a:off x="0" y="0"/>
              <a:ext cx="0" cy="0"/>
            </a:xfrm>
            <a:prstGeom prst="rect">
              <a:avLst/>
            </a:prstGeom>
          </xdr:spPr>
          <xdr:txBody>
            <a:bodyPr anchor="ctr">
              <a:noAutofit/>
            </a:bodyPr>
            <a:p>
              <a:r>
                <a:t>Ouick Succession Relief
</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ront Cover" hidden="0"/>
            <xdr:cNvSpPr/>
          </xdr:nvSpPr>
          <xdr:spPr>
            <a:xfrm>
              <a:off x="0" y="0"/>
              <a:ext cx="0" cy="0"/>
            </a:xfrm>
            <a:prstGeom prst="rect">
              <a:avLst/>
            </a:prstGeom>
          </xdr:spPr>
          <xdr:txBody>
            <a:bodyPr anchor="ctr">
              <a:noAutofit/>
            </a:bodyPr>
            <a:p>
              <a:r>
                <a:t>Front Co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Estate" hidden="0"/>
            <xdr:cNvSpPr/>
          </xdr:nvSpPr>
          <xdr:spPr>
            <a:xfrm>
              <a:off x="0" y="0"/>
              <a:ext cx="0" cy="0"/>
            </a:xfrm>
            <a:prstGeom prst="rect">
              <a:avLst/>
            </a:prstGeom>
          </xdr:spPr>
          <xdr:txBody>
            <a:bodyPr anchor="ctr">
              <a:noAutofit/>
            </a:bodyPr>
            <a:p>
              <a:r>
                <a:t>E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liefs" hidden="0"/>
            <xdr:cNvSpPr/>
          </xdr:nvSpPr>
          <xdr:spPr>
            <a:xfrm>
              <a:off x="0" y="0"/>
              <a:ext cx="0" cy="0"/>
            </a:xfrm>
            <a:prstGeom prst="rect">
              <a:avLst/>
            </a:prstGeom>
          </xdr:spPr>
          <xdr:txBody>
            <a:bodyPr anchor="ctr">
              <a:noAutofit/>
            </a:bodyPr>
            <a:p>
              <a:r>
                <a:t>Reliefs</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Page" hidden="0"/>
            <xdr:cNvSpPr/>
          </xdr:nvSpPr>
          <xdr:spPr>
            <a:xfrm>
              <a:off x="0" y="0"/>
              <a:ext cx="0" cy="0"/>
            </a:xfrm>
            <a:prstGeom prst="rect">
              <a:avLst/>
            </a:prstGeom>
          </xdr:spPr>
          <xdr:txBody>
            <a:bodyPr anchor="ctr">
              <a:noAutofit/>
            </a:bodyPr>
            <a:p>
              <a:r>
                <a:t>Prin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Estate" hidden="0"/>
            <xdr:cNvSpPr/>
          </xdr:nvSpPr>
          <xdr:spPr>
            <a:xfrm>
              <a:off x="0" y="0"/>
              <a:ext cx="0" cy="0"/>
            </a:xfrm>
            <a:prstGeom prst="rect">
              <a:avLst/>
            </a:prstGeom>
          </xdr:spPr>
          <xdr:txBody>
            <a:bodyPr anchor="ctr">
              <a:noAutofit/>
            </a:bodyPr>
            <a:p>
              <a:r>
                <a:t>E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Front Cover" hidden="0"/>
            <xdr:cNvSpPr/>
          </xdr:nvSpPr>
          <xdr:spPr>
            <a:xfrm>
              <a:off x="0" y="0"/>
              <a:ext cx="0" cy="0"/>
            </a:xfrm>
            <a:prstGeom prst="rect">
              <a:avLst/>
            </a:prstGeom>
          </xdr:spPr>
          <xdr:txBody>
            <a:bodyPr anchor="ctr">
              <a:noAutofit/>
            </a:bodyPr>
            <a:p>
              <a:r>
                <a:t>Front Co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Tax Tables" hidden="0"/>
            <xdr:cNvSpPr/>
          </xdr:nvSpPr>
          <xdr:spPr>
            <a:xfrm>
              <a:off x="0" y="0"/>
              <a:ext cx="0" cy="0"/>
            </a:xfrm>
            <a:prstGeom prst="rect">
              <a:avLst/>
            </a:prstGeom>
          </xdr:spPr>
          <xdr:txBody>
            <a:bodyPr anchor="ctr">
              <a:noAutofit/>
            </a:bodyPr>
            <a:p>
              <a:r>
                <a:t>Tax Tables</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Page" hidden="0"/>
            <xdr:cNvSpPr/>
          </xdr:nvSpPr>
          <xdr:spPr>
            <a:xfrm>
              <a:off x="0" y="0"/>
              <a:ext cx="0" cy="0"/>
            </a:xfrm>
            <a:prstGeom prst="rect">
              <a:avLst/>
            </a:prstGeom>
          </xdr:spPr>
          <xdr:txBody>
            <a:bodyPr anchor="ctr">
              <a:noAutofit/>
            </a:bodyPr>
            <a:p>
              <a:r>
                <a:t>Prin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Estate" hidden="0"/>
            <xdr:cNvSpPr/>
          </xdr:nvSpPr>
          <xdr:spPr>
            <a:xfrm>
              <a:off x="0" y="0"/>
              <a:ext cx="0" cy="0"/>
            </a:xfrm>
            <a:prstGeom prst="rect">
              <a:avLst/>
            </a:prstGeom>
          </xdr:spPr>
          <xdr:txBody>
            <a:bodyPr anchor="ctr">
              <a:noAutofit/>
            </a:bodyPr>
            <a:p>
              <a:r>
                <a:t>E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Front Cover" hidden="0"/>
            <xdr:cNvSpPr/>
          </xdr:nvSpPr>
          <xdr:spPr>
            <a:xfrm>
              <a:off x="0" y="0"/>
              <a:ext cx="0" cy="0"/>
            </a:xfrm>
            <a:prstGeom prst="rect">
              <a:avLst/>
            </a:prstGeom>
          </xdr:spPr>
          <xdr:txBody>
            <a:bodyPr anchor="ctr">
              <a:noAutofit/>
            </a:bodyPr>
            <a:p>
              <a:r>
                <a:t>Front Co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Lifetime Gifts" hidden="0"/>
            <xdr:cNvSpPr/>
          </xdr:nvSpPr>
          <xdr:spPr>
            <a:xfrm>
              <a:off x="0" y="0"/>
              <a:ext cx="0" cy="0"/>
            </a:xfrm>
            <a:prstGeom prst="rect">
              <a:avLst/>
            </a:prstGeom>
          </xdr:spPr>
          <xdr:txBody>
            <a:bodyPr anchor="ctr">
              <a:noAutofit/>
            </a:bodyPr>
            <a:p>
              <a:r>
                <a:t>Lifetime Gif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Death Ch Gifts" hidden="0"/>
            <xdr:cNvSpPr/>
          </xdr:nvSpPr>
          <xdr:spPr>
            <a:xfrm>
              <a:off x="0" y="0"/>
              <a:ext cx="0" cy="0"/>
            </a:xfrm>
            <a:prstGeom prst="rect">
              <a:avLst/>
            </a:prstGeom>
          </xdr:spPr>
          <xdr:txBody>
            <a:bodyPr anchor="ctr">
              <a:noAutofit/>
            </a:bodyPr>
            <a:p>
              <a:r>
                <a:t>Death Ch Gif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Wills" hidden="0"/>
            <xdr:cNvSpPr/>
          </xdr:nvSpPr>
          <xdr:spPr>
            <a:xfrm>
              <a:off x="0" y="0"/>
              <a:ext cx="0" cy="0"/>
            </a:xfrm>
            <a:prstGeom prst="rect">
              <a:avLst/>
            </a:prstGeom>
          </xdr:spPr>
          <xdr:txBody>
            <a:bodyPr anchor="ctr">
              <a:noAutofit/>
            </a:bodyPr>
            <a:p>
              <a:r>
                <a:t>Wil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Tax tables" hidden="0"/>
            <xdr:cNvSpPr/>
          </xdr:nvSpPr>
          <xdr:spPr>
            <a:xfrm>
              <a:off x="0" y="0"/>
              <a:ext cx="0" cy="0"/>
            </a:xfrm>
            <a:prstGeom prst="rect">
              <a:avLst/>
            </a:prstGeom>
          </xdr:spPr>
          <xdr:txBody>
            <a:bodyPr anchor="ctr">
              <a:noAutofit/>
            </a:bodyPr>
            <a:p>
              <a:r>
                <a:t>Tax tab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Reliefs" hidden="0"/>
            <xdr:cNvSpPr/>
          </xdr:nvSpPr>
          <xdr:spPr>
            <a:xfrm>
              <a:off x="0" y="0"/>
              <a:ext cx="0" cy="0"/>
            </a:xfrm>
            <a:prstGeom prst="rect">
              <a:avLst/>
            </a:prstGeom>
          </xdr:spPr>
          <xdr:txBody>
            <a:bodyPr anchor="ctr">
              <a:noAutofit/>
            </a:bodyPr>
            <a:p>
              <a:r>
                <a:t>Relief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9.xml"/><Relationship Id="rId3" Type="http://schemas.openxmlformats.org/officeDocument/2006/relationships/vmlDrawing" Target="../drawings/vmlDrawing8.v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Relationship Id="rId7" Type="http://schemas.openxmlformats.org/officeDocument/2006/relationships/ctrlProp" Target="../ctrlProps/ctrlProps53.xml"/><Relationship Id="rId8" Type="http://schemas.openxmlformats.org/officeDocument/2006/relationships/ctrlProp" Target="../ctrlProps/ctrlProps54.xml"/><Relationship Id="rId9" Type="http://schemas.openxmlformats.org/officeDocument/2006/relationships/ctrlProp" Target="../ctrlProps/ctrlProps55.xml"/><Relationship Id="rId10" Type="http://schemas.openxmlformats.org/officeDocument/2006/relationships/ctrlProp" Target="../ctrlProps/ctrlProps56.xml"/><Relationship Id="rId11" Type="http://schemas.openxmlformats.org/officeDocument/2006/relationships/ctrlProp" Target="../ctrlProps/ctrlProps57.xml"/>
</Relationships>
</file>

<file path=xl/worksheets/_rels/sheet12.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9.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Relationship Id="rId7" Type="http://schemas.openxmlformats.org/officeDocument/2006/relationships/ctrlProp" Target="../ctrlProps/ctrlProps63.xml"/><Relationship Id="rId8" Type="http://schemas.openxmlformats.org/officeDocument/2006/relationships/ctrlProp" Target="../ctrlProps/ctrlProps64.xml"/><Relationship Id="rId9" Type="http://schemas.openxmlformats.org/officeDocument/2006/relationships/ctrlProp" Target="../ctrlProps/ctrlProps65.xml"/>
</Relationships>
</file>

<file path=xl/worksheets/_rels/sheet13.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10.vml"/><Relationship Id="rId3" Type="http://schemas.openxmlformats.org/officeDocument/2006/relationships/ctrlProp" Target="../ctrlProps/ctrlProps67.xml"/><Relationship Id="rId4" Type="http://schemas.openxmlformats.org/officeDocument/2006/relationships/ctrlProp" Target="../ctrlProps/ctrlProps68.xml"/><Relationship Id="rId5" Type="http://schemas.openxmlformats.org/officeDocument/2006/relationships/ctrlProp" Target="../ctrlProps/ctrlProps69.xml"/>
</Relationships>
</file>

<file path=xl/worksheets/_rels/sheet14.xml.rels><?xml version="1.0" encoding="UTF-8"?>
<Relationships xmlns="http://schemas.openxmlformats.org/package/2006/relationships"><Relationship Id="rId1" Type="http://schemas.openxmlformats.org/officeDocument/2006/relationships/drawing" Target="../drawings/drawing70.xml"/><Relationship Id="rId2" Type="http://schemas.openxmlformats.org/officeDocument/2006/relationships/vmlDrawing" Target="../drawings/vmlDrawing11.vml"/><Relationship Id="rId3" Type="http://schemas.openxmlformats.org/officeDocument/2006/relationships/ctrlProp" Target="../ctrlProps/ctrlProps71.xml"/><Relationship Id="rId4" Type="http://schemas.openxmlformats.org/officeDocument/2006/relationships/ctrlProp" Target="../ctrlProps/ctrlProps72.xml"/><Relationship Id="rId5" Type="http://schemas.openxmlformats.org/officeDocument/2006/relationships/ctrlProp" Target="../ctrlProps/ctrlProps73.xml"/><Relationship Id="rId6" Type="http://schemas.openxmlformats.org/officeDocument/2006/relationships/ctrlProp" Target="../ctrlProps/ctrlProps74.xml"/>
</Relationships>
</file>

<file path=xl/worksheets/_rels/sheet15.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12.vml"/><Relationship Id="rId3" Type="http://schemas.openxmlformats.org/officeDocument/2006/relationships/ctrlProp" Target="../ctrlProps/ctrlProps76.xml"/><Relationship Id="rId4" Type="http://schemas.openxmlformats.org/officeDocument/2006/relationships/ctrlProp" Target="../ctrlProps/ctrlProps77.xml"/><Relationship Id="rId5" Type="http://schemas.openxmlformats.org/officeDocument/2006/relationships/ctrlProp" Target="../ctrlProps/ctrlProps78.xml"/><Relationship Id="rId6" Type="http://schemas.openxmlformats.org/officeDocument/2006/relationships/ctrlProp" Target="../ctrlProps/ctrlProps79.xml"/><Relationship Id="rId7" Type="http://schemas.openxmlformats.org/officeDocument/2006/relationships/ctrlProp" Target="../ctrlProps/ctrlProps80.xml"/><Relationship Id="rId8" Type="http://schemas.openxmlformats.org/officeDocument/2006/relationships/ctrlProp" Target="../ctrlProps/ctrlProps81.xml"/><Relationship Id="rId9" Type="http://schemas.openxmlformats.org/officeDocument/2006/relationships/ctrlProp" Target="../ctrlProps/ctrlProps82.xml"/><Relationship Id="rId10" Type="http://schemas.openxmlformats.org/officeDocument/2006/relationships/ctrlProp" Target="../ctrlProps/ctrlProps8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6.xml"/><Relationship Id="rId3" Type="http://schemas.openxmlformats.org/officeDocument/2006/relationships/vmlDrawing" Target="../drawings/vmlDrawing4.v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Relationship Id="rId15" Type="http://schemas.openxmlformats.org/officeDocument/2006/relationships/ctrlProp" Target="../ctrlProps/ctrlProps28.xml"/>
</Relationships>
</file>

<file path=xl/worksheets/_rels/sheet5.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5.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
</Relationships>
</file>

<file path=xl/worksheets/_rels/sheet7.xml.rels><?xml version="1.0" encoding="UTF-8"?>
<Relationships xmlns="http://schemas.openxmlformats.org/package/2006/relationships"><Relationship Id="rId1" Type="http://schemas.openxmlformats.org/officeDocument/2006/relationships/hyperlink" Target="https://www.gov.uk/hmrc-internal-manuals/inheritance-tax-manual/ihtm22041" TargetMode="External"/><Relationship Id="rId2" Type="http://schemas.openxmlformats.org/officeDocument/2006/relationships/hyperlink" Target="https://www.gov.uk/hmrc-internal-manuals/inheritance-tax-manual/ihtm04027" TargetMode="External"/><Relationship Id="rId3" Type="http://schemas.openxmlformats.org/officeDocument/2006/relationships/hyperlink" Target="https://www.gov.uk/hmrc-internal-manuals/inheritance-tax-manual/ihtm04067" TargetMode="External"/><Relationship Id="rId4" Type="http://schemas.openxmlformats.org/officeDocument/2006/relationships/hyperlink" Target="https://www.gov.uk/hmrc-internal-manuals/inheritance-tax-manual/ihtm22041" TargetMode="External"/><Relationship Id="rId5" Type="http://schemas.openxmlformats.org/officeDocument/2006/relationships/hyperlink" Target="https://www.gov.uk/hmrc-internal-manuals/inheritance-tax-manual/ihtm04027" TargetMode="External"/><Relationship Id="rId6" Type="http://schemas.openxmlformats.org/officeDocument/2006/relationships/drawing" Target="../drawings/drawing39.xml"/><Relationship Id="rId7" Type="http://schemas.openxmlformats.org/officeDocument/2006/relationships/vmlDrawing" Target="../drawings/vmlDrawing6.vml"/><Relationship Id="rId8" Type="http://schemas.openxmlformats.org/officeDocument/2006/relationships/ctrlProp" Target="../ctrlProps/ctrlProps40.xml"/><Relationship Id="rId9" Type="http://schemas.openxmlformats.org/officeDocument/2006/relationships/ctrlProp" Target="../ctrlProps/ctrlProps41.xml"/>
</Relationships>
</file>

<file path=xl/worksheets/_rels/sheet9.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7.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23"/>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B2" activeCellId="0" sqref="B2"/>
    </sheetView>
  </sheetViews>
  <sheetFormatPr defaultColWidth="9.09765625" defaultRowHeight="13.2" zeroHeight="false" outlineLevelRow="0" outlineLevelCol="0"/>
  <cols>
    <col collapsed="false" customWidth="false" hidden="false" outlineLevel="0" max="8" min="1" style="1" width="9.1"/>
    <col collapsed="false" customWidth="true" hidden="false" outlineLevel="0" max="9" min="9" style="1" width="6.66"/>
    <col collapsed="false" customWidth="true" hidden="false" outlineLevel="0" max="10" min="10" style="1" width="10.32"/>
    <col collapsed="false" customWidth="false" hidden="false" outlineLevel="0" max="11" min="11" style="1" width="9.1"/>
    <col collapsed="false" customWidth="true" hidden="false" outlineLevel="0" max="12" min="12" style="1" width="9.99"/>
    <col collapsed="false" customWidth="false" hidden="false" outlineLevel="0" max="16" min="13" style="1" width="9.1"/>
    <col collapsed="false" customWidth="false" hidden="true" outlineLevel="0" max="20" min="17" style="1" width="9.1"/>
    <col collapsed="false" customWidth="false" hidden="false" outlineLevel="0" max="257" min="21" style="1" width="9.1"/>
  </cols>
  <sheetData>
    <row r="2" customFormat="false" ht="13.2" hidden="false" customHeight="true" outlineLevel="0" collapsed="false">
      <c r="C2" s="0"/>
      <c r="D2" s="0"/>
      <c r="E2" s="0"/>
      <c r="J2" s="2" t="n">
        <v>43175</v>
      </c>
      <c r="K2" s="2"/>
      <c r="L2" s="3" t="n">
        <v>12</v>
      </c>
    </row>
    <row r="13" customFormat="false" ht="13.2" hidden="false" customHeight="false" outlineLevel="0" collapsed="false">
      <c r="B13" s="4" t="s">
        <v>0</v>
      </c>
    </row>
    <row r="14" customFormat="false" ht="94.5" hidden="false" customHeight="true" outlineLevel="0" collapsed="false">
      <c r="A14" s="5"/>
      <c r="B14" s="6" t="s">
        <v>1</v>
      </c>
      <c r="C14" s="6"/>
      <c r="D14" s="6"/>
      <c r="E14" s="6"/>
      <c r="F14" s="6"/>
      <c r="G14" s="6"/>
      <c r="H14" s="6"/>
      <c r="I14" s="6"/>
    </row>
    <row r="15" customFormat="false" ht="20.25" hidden="false" customHeight="true" outlineLevel="0" collapsed="false">
      <c r="A15" s="5"/>
      <c r="B15" s="7" t="s">
        <v>2</v>
      </c>
      <c r="C15" s="5"/>
      <c r="D15" s="5"/>
      <c r="E15" s="5"/>
      <c r="F15" s="5"/>
      <c r="G15" s="5"/>
      <c r="H15" s="5"/>
      <c r="I15" s="5"/>
    </row>
    <row r="16" customFormat="false" ht="56.25" hidden="false" customHeight="true" outlineLevel="0" collapsed="false">
      <c r="A16" s="5"/>
      <c r="B16" s="8" t="s">
        <v>3</v>
      </c>
      <c r="C16" s="8"/>
      <c r="D16" s="8"/>
      <c r="E16" s="8"/>
      <c r="F16" s="8"/>
      <c r="G16" s="8"/>
      <c r="H16" s="8"/>
      <c r="I16" s="8"/>
    </row>
    <row r="17" customFormat="false" ht="13.2" hidden="false" customHeight="false" outlineLevel="0" collapsed="false">
      <c r="B17" s="9" t="s">
        <v>4</v>
      </c>
      <c r="R17" s="10" t="s">
        <v>5</v>
      </c>
      <c r="S17" s="11" t="n">
        <v>2</v>
      </c>
      <c r="T17" s="1" t="str">
        <f aca="false">IF(S17=1,"Review","Death")</f>
        <v>Death</v>
      </c>
    </row>
    <row r="18" customFormat="false" ht="13.2" hidden="false" customHeight="false" outlineLevel="0" collapsed="false">
      <c r="J18" s="4" t="s">
        <v>6</v>
      </c>
      <c r="R18" s="10" t="s">
        <v>7</v>
      </c>
      <c r="S18" s="11"/>
    </row>
    <row r="22" customFormat="false" ht="13.2" hidden="false" customHeight="false" outlineLevel="0" collapsed="false">
      <c r="F22" s="12" t="s">
        <v>8</v>
      </c>
      <c r="G22" s="12"/>
      <c r="H22" s="12"/>
      <c r="I22" s="12"/>
    </row>
    <row r="23" customFormat="false" ht="13.2" hidden="false" customHeight="false" outlineLevel="0" collapsed="false">
      <c r="F23" s="12" t="s">
        <v>9</v>
      </c>
      <c r="G23" s="12"/>
      <c r="H23" s="12"/>
      <c r="I23" s="12"/>
    </row>
  </sheetData>
  <sheetProtection sheet="true" password="cc78" objects="true" scenarios="true"/>
  <mergeCells count="3">
    <mergeCell ref="J2:K2"/>
    <mergeCell ref="B14:I14"/>
    <mergeCell ref="B16:I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3.Estate">
                <anchor moveWithCells="true" sizeWithCells="false">
                  <from>
                    <xdr:col>1</xdr:col>
                    <xdr:colOff>409680</xdr:colOff>
                    <xdr:row>17</xdr:row>
                    <xdr:rowOff>159840</xdr:rowOff>
                  </from>
                  <to>
                    <xdr:col>4</xdr:col>
                    <xdr:colOff>466200</xdr:colOff>
                    <xdr:row>20</xdr:row>
                    <xdr:rowOff>91440</xdr:rowOff>
                  </to>
                </anchor>
              </controlPr>
            </control>
          </mc:Choice>
        </mc:AlternateContent>
        <mc:AlternateContent xmlns:mc="http://schemas.openxmlformats.org/markup-compatibility/2006">
          <mc:Choice Requires="x14">
            <control shapeId="1002" r:id="rId4" name="Button 7">
              <controlPr defaultSize="0" print="false" autoFill="0" autoPict="0" macro="Module4.helppages">
                <anchor moveWithCells="true" sizeWithCells="false">
                  <from>
                    <xdr:col>1</xdr:col>
                    <xdr:colOff>409680</xdr:colOff>
                    <xdr:row>20</xdr:row>
                    <xdr:rowOff>121680</xdr:rowOff>
                  </from>
                  <to>
                    <xdr:col>4</xdr:col>
                    <xdr:colOff>466200</xdr:colOff>
                    <xdr:row>23</xdr:row>
                    <xdr:rowOff>45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A21" activeCellId="0" sqref="A21"/>
    </sheetView>
  </sheetViews>
  <sheetFormatPr defaultColWidth="10.66015625" defaultRowHeight="13.2" zeroHeight="false" outlineLevelRow="0" outlineLevelCol="0"/>
  <cols>
    <col collapsed="false" customWidth="true" hidden="false" outlineLevel="0" max="1" min="1" style="76" width="13.43"/>
    <col collapsed="false" customWidth="true" hidden="false" outlineLevel="0" max="2" min="2" style="76" width="11.66"/>
    <col collapsed="false" customWidth="true" hidden="false" outlineLevel="0" max="3" min="3" style="76" width="12.09"/>
    <col collapsed="false" customWidth="false" hidden="false" outlineLevel="0" max="4" min="4" style="76" width="10.66"/>
    <col collapsed="false" customWidth="true" hidden="false" outlineLevel="0" max="7" min="5" style="76" width="11.32"/>
    <col collapsed="false" customWidth="false" hidden="false" outlineLevel="0" max="8" min="8" style="76" width="10.66"/>
    <col collapsed="false" customWidth="true" hidden="false" outlineLevel="0" max="11" min="9" style="76" width="11.99"/>
    <col collapsed="false" customWidth="false" hidden="false" outlineLevel="0" max="257" min="12" style="76" width="10.66"/>
  </cols>
  <sheetData>
    <row r="1" customFormat="false" ht="13.2" hidden="false" customHeight="false" outlineLevel="0" collapsed="false">
      <c r="B1" s="77"/>
      <c r="C1" s="77"/>
      <c r="D1" s="77"/>
      <c r="E1" s="77"/>
      <c r="F1" s="77"/>
      <c r="G1" s="77"/>
      <c r="H1" s="77"/>
      <c r="I1" s="77"/>
      <c r="J1" s="77"/>
      <c r="K1" s="77"/>
      <c r="L1" s="78" t="n">
        <f aca="false">B5</f>
        <v>0</v>
      </c>
      <c r="M1" s="78" t="n">
        <f aca="false">B6</f>
        <v>0</v>
      </c>
      <c r="N1" s="78" t="n">
        <f aca="false">B7</f>
        <v>0</v>
      </c>
      <c r="O1" s="78" t="n">
        <f aca="false">B8</f>
        <v>0</v>
      </c>
      <c r="P1" s="78" t="n">
        <f aca="false">B9</f>
        <v>0</v>
      </c>
      <c r="Q1" s="78" t="n">
        <f aca="false">B10</f>
        <v>0</v>
      </c>
      <c r="R1" s="78" t="n">
        <f aca="false">B11</f>
        <v>0</v>
      </c>
      <c r="S1" s="78" t="n">
        <f aca="false">B12</f>
        <v>0</v>
      </c>
      <c r="T1" s="78" t="n">
        <f aca="false">B13</f>
        <v>0</v>
      </c>
      <c r="U1" s="78" t="n">
        <f aca="false">B14</f>
        <v>0</v>
      </c>
      <c r="V1" s="78" t="n">
        <f aca="false">B15</f>
        <v>0</v>
      </c>
      <c r="W1" s="78" t="n">
        <f aca="false">B16</f>
        <v>0</v>
      </c>
      <c r="X1" s="78" t="n">
        <f aca="false">B17</f>
        <v>0</v>
      </c>
      <c r="Y1" s="78" t="n">
        <f aca="false">B18</f>
        <v>0</v>
      </c>
      <c r="Z1" s="78" t="n">
        <f aca="false">B19</f>
        <v>0</v>
      </c>
      <c r="AA1" s="78" t="n">
        <f aca="false">B20</f>
        <v>0</v>
      </c>
      <c r="AB1" s="78" t="n">
        <f aca="false">B21</f>
        <v>0</v>
      </c>
      <c r="AC1" s="78" t="n">
        <f aca="false">B21</f>
        <v>0</v>
      </c>
      <c r="AD1" s="78"/>
      <c r="AE1" s="78"/>
      <c r="AF1" s="78"/>
      <c r="AG1" s="78"/>
      <c r="AH1" s="78"/>
    </row>
    <row r="2" customFormat="false" ht="13.2" hidden="false" customHeight="false" outlineLevel="0" collapsed="false">
      <c r="B2" s="77"/>
      <c r="C2" s="77"/>
      <c r="D2" s="77"/>
      <c r="E2" s="77"/>
      <c r="H2" s="77"/>
      <c r="I2" s="77"/>
      <c r="J2" s="77"/>
      <c r="K2" s="77"/>
      <c r="L2" s="78" t="n">
        <f aca="false">IF(L1=0,0,EDATE(L1,-84))</f>
        <v>0</v>
      </c>
      <c r="M2" s="78" t="n">
        <f aca="false">IF(M1=0,0,EDATE(M1,-84))</f>
        <v>0</v>
      </c>
      <c r="N2" s="78" t="n">
        <f aca="false">IF(N1=0,0,EDATE(N1,-84))</f>
        <v>0</v>
      </c>
      <c r="O2" s="78" t="n">
        <f aca="false">IF(O1=0,0,EDATE(O1,-84))</f>
        <v>0</v>
      </c>
      <c r="P2" s="78" t="n">
        <f aca="false">IF(P1=0,0,EDATE(P1,-84))</f>
        <v>0</v>
      </c>
      <c r="Q2" s="78" t="n">
        <f aca="false">IF(Q1=0,0,EDATE(Q1,-84))</f>
        <v>0</v>
      </c>
      <c r="R2" s="78" t="n">
        <f aca="false">IF(R1=0,0,EDATE(R1,-84))</f>
        <v>0</v>
      </c>
      <c r="S2" s="78" t="n">
        <f aca="false">IF(S1=0,0,EDATE(S1,-84))</f>
        <v>0</v>
      </c>
      <c r="T2" s="78" t="n">
        <f aca="false">IF(T1=0,0,EDATE(T1,-84))</f>
        <v>0</v>
      </c>
      <c r="U2" s="78" t="n">
        <f aca="false">IF(U1=0,0,EDATE(U1,-84))</f>
        <v>0</v>
      </c>
      <c r="V2" s="78" t="n">
        <f aca="false">IF(V1=0,0,EDATE(V1,-84))</f>
        <v>0</v>
      </c>
      <c r="W2" s="78" t="n">
        <f aca="false">IF(W1=0,0,EDATE(W1,-84))</f>
        <v>0</v>
      </c>
      <c r="X2" s="78" t="n">
        <f aca="false">IF(X1=0,0,EDATE(X1,-84))</f>
        <v>0</v>
      </c>
      <c r="Y2" s="78" t="n">
        <f aca="false">IF(Y1=0,0,EDATE(Y1,-84))</f>
        <v>0</v>
      </c>
      <c r="Z2" s="78" t="n">
        <f aca="false">IF(Z1=0,0,EDATE(Z1,-84))</f>
        <v>0</v>
      </c>
      <c r="AA2" s="78" t="n">
        <f aca="false">IF(AA1=0,0,EDATE(AA1,-84))</f>
        <v>0</v>
      </c>
      <c r="AB2" s="78" t="n">
        <f aca="false">IF(AB1=0,0,EDATE(AB1,-84))</f>
        <v>0</v>
      </c>
      <c r="AC2" s="78" t="n">
        <f aca="false">IF(AC1=0,0,EDATE(AC1,-84))</f>
        <v>0</v>
      </c>
      <c r="AD2" s="78"/>
      <c r="AE2" s="78"/>
      <c r="AF2" s="78"/>
      <c r="AG2" s="78"/>
      <c r="AH2" s="78"/>
    </row>
    <row r="3" customFormat="false" ht="13.2" hidden="false" customHeight="false" outlineLevel="0" collapsed="false">
      <c r="B3" s="77"/>
      <c r="C3" s="77"/>
      <c r="D3" s="77"/>
      <c r="E3" s="77"/>
      <c r="F3" s="77" t="s">
        <v>121</v>
      </c>
      <c r="G3" s="77" t="s">
        <v>122</v>
      </c>
      <c r="H3" s="77"/>
      <c r="I3" s="77" t="s">
        <v>180</v>
      </c>
      <c r="J3" s="77" t="s">
        <v>170</v>
      </c>
      <c r="K3" s="77" t="s">
        <v>181</v>
      </c>
      <c r="L3" s="79" t="n">
        <f aca="false">($D5+$K5)</f>
        <v>0</v>
      </c>
      <c r="M3" s="79" t="n">
        <f aca="false">($D6+$K6)</f>
        <v>0</v>
      </c>
      <c r="N3" s="79" t="n">
        <f aca="false">($D7+$K7)</f>
        <v>0</v>
      </c>
      <c r="O3" s="79" t="n">
        <f aca="false">($D8+$K8)</f>
        <v>0</v>
      </c>
      <c r="P3" s="79" t="n">
        <f aca="false">($D9+$K9)</f>
        <v>0</v>
      </c>
      <c r="Q3" s="79" t="n">
        <f aca="false">($D10+$K10)</f>
        <v>0</v>
      </c>
      <c r="R3" s="79" t="n">
        <f aca="false">($D11+$K11)</f>
        <v>0</v>
      </c>
      <c r="S3" s="79" t="n">
        <f aca="false">($D12+$K12)</f>
        <v>0</v>
      </c>
      <c r="T3" s="79" t="n">
        <f aca="false">($D13+$K13)</f>
        <v>0</v>
      </c>
      <c r="U3" s="79" t="n">
        <f aca="false">($D14+$K14)</f>
        <v>0</v>
      </c>
      <c r="V3" s="79" t="n">
        <f aca="false">($D15+$K15)</f>
        <v>0</v>
      </c>
      <c r="W3" s="79" t="n">
        <f aca="false">($D16+$K16)</f>
        <v>0</v>
      </c>
      <c r="X3" s="79" t="n">
        <f aca="false">($D17+$K17)</f>
        <v>0</v>
      </c>
      <c r="Y3" s="79" t="n">
        <f aca="false">($D18+$K18)</f>
        <v>0</v>
      </c>
      <c r="Z3" s="79" t="n">
        <f aca="false">($D19+$K19)</f>
        <v>0</v>
      </c>
      <c r="AA3" s="79" t="n">
        <f aca="false">($D20+$K20)</f>
        <v>0</v>
      </c>
      <c r="AB3" s="79" t="n">
        <f aca="false">($D21+$K21)</f>
        <v>0</v>
      </c>
      <c r="AC3" s="78"/>
      <c r="AD3" s="78"/>
      <c r="AE3" s="78"/>
      <c r="AF3" s="78"/>
      <c r="AG3" s="78"/>
      <c r="AH3" s="78"/>
    </row>
    <row r="4" customFormat="false" ht="13.2" hidden="false" customHeight="false" outlineLevel="0" collapsed="false">
      <c r="A4" s="77" t="s">
        <v>96</v>
      </c>
      <c r="B4" s="77" t="s">
        <v>96</v>
      </c>
      <c r="C4" s="77" t="s">
        <v>122</v>
      </c>
      <c r="D4" s="77" t="s">
        <v>101</v>
      </c>
      <c r="E4" s="77" t="s">
        <v>123</v>
      </c>
      <c r="F4" s="77" t="s">
        <v>122</v>
      </c>
      <c r="G4" s="77" t="s">
        <v>124</v>
      </c>
      <c r="H4" s="77" t="s">
        <v>17</v>
      </c>
      <c r="I4" s="77" t="s">
        <v>125</v>
      </c>
      <c r="J4" s="77" t="s">
        <v>176</v>
      </c>
      <c r="K4" s="77" t="s">
        <v>125</v>
      </c>
      <c r="L4" s="77" t="s">
        <v>123</v>
      </c>
      <c r="M4" s="77" t="s">
        <v>123</v>
      </c>
      <c r="N4" s="77" t="s">
        <v>123</v>
      </c>
      <c r="O4" s="77" t="s">
        <v>123</v>
      </c>
      <c r="P4" s="77" t="s">
        <v>123</v>
      </c>
      <c r="Q4" s="77" t="s">
        <v>123</v>
      </c>
      <c r="R4" s="77" t="s">
        <v>123</v>
      </c>
      <c r="S4" s="77" t="s">
        <v>123</v>
      </c>
      <c r="T4" s="77" t="s">
        <v>123</v>
      </c>
      <c r="U4" s="77" t="s">
        <v>123</v>
      </c>
      <c r="V4" s="77" t="s">
        <v>123</v>
      </c>
      <c r="W4" s="77" t="s">
        <v>123</v>
      </c>
      <c r="X4" s="77" t="s">
        <v>123</v>
      </c>
      <c r="Y4" s="77" t="s">
        <v>123</v>
      </c>
      <c r="Z4" s="77" t="s">
        <v>123</v>
      </c>
      <c r="AA4" s="77" t="s">
        <v>123</v>
      </c>
      <c r="AB4" s="77" t="s">
        <v>123</v>
      </c>
      <c r="AC4" s="77" t="s">
        <v>123</v>
      </c>
    </row>
    <row r="5" customFormat="false" ht="13.2" hidden="false" customHeight="false" outlineLevel="0" collapsed="false">
      <c r="A5" s="80" t="n">
        <f aca="false">Lookup!B45</f>
        <v>0</v>
      </c>
      <c r="B5" s="81" t="n">
        <f aca="false">Lookup!C45</f>
        <v>0</v>
      </c>
      <c r="C5" s="76" t="n">
        <f aca="false">Lookup!$D$27+$D$54*$D$57</f>
        <v>325000</v>
      </c>
      <c r="D5" s="79" t="n">
        <f aca="false">IF(B5&lt;B24,'Lifetime Gifts'!L39,'Lifetime Gifts'!L39+'Lifetime Gifts'!J39)</f>
        <v>0</v>
      </c>
      <c r="E5" s="79" t="n">
        <f aca="false">AC5</f>
        <v>0</v>
      </c>
      <c r="F5" s="76" t="n">
        <f aca="false">IF(E5&gt;C5,0,C5-E5)</f>
        <v>325000</v>
      </c>
      <c r="G5" s="79" t="n">
        <f aca="false">D5-H5</f>
        <v>0</v>
      </c>
      <c r="H5" s="79" t="n">
        <f aca="false">IF(D5-F5&lt;0,0,D5-F5)</f>
        <v>0</v>
      </c>
      <c r="I5" s="76" t="n">
        <f aca="false">IF('Lifetime Gifts'!Y39="donor",H5*40%,0)</f>
        <v>0</v>
      </c>
      <c r="J5" s="128" t="n">
        <f aca="false">'Death Chargeable Gifts'!S39</f>
        <v>0</v>
      </c>
      <c r="K5" s="76" t="n">
        <f aca="false">I5*(1-J5)</f>
        <v>0</v>
      </c>
      <c r="AC5" s="79" t="n">
        <f aca="false">SUM(L5:AB5)</f>
        <v>0</v>
      </c>
    </row>
    <row r="6" customFormat="false" ht="13.2" hidden="false" customHeight="false" outlineLevel="0" collapsed="false">
      <c r="A6" s="80" t="n">
        <f aca="false">Lookup!B44</f>
        <v>0</v>
      </c>
      <c r="B6" s="81" t="n">
        <f aca="false">Lookup!C44</f>
        <v>0</v>
      </c>
      <c r="C6" s="76" t="n">
        <f aca="false">Lookup!$D$27+$D$54*$D$57</f>
        <v>325000</v>
      </c>
      <c r="D6" s="79" t="n">
        <f aca="false">IF(B6&lt;B24,'Lifetime Gifts'!L37,'Lifetime Gifts'!L37+'Lifetime Gifts'!J37)</f>
        <v>0</v>
      </c>
      <c r="E6" s="79" t="n">
        <f aca="false">AC6</f>
        <v>0</v>
      </c>
      <c r="F6" s="76" t="n">
        <f aca="false">IF(E6&gt;C6,0,C6-E6)</f>
        <v>325000</v>
      </c>
      <c r="G6" s="79" t="n">
        <f aca="false">D6-H6</f>
        <v>0</v>
      </c>
      <c r="H6" s="79" t="n">
        <f aca="false">IF(D6-F6&lt;0,0,D6-F6)</f>
        <v>0</v>
      </c>
      <c r="I6" s="76" t="n">
        <f aca="false">IF('Lifetime Gifts'!Y37="donor",H6*40%,0)</f>
        <v>0</v>
      </c>
      <c r="J6" s="128" t="n">
        <f aca="false">'Death Chargeable Gifts'!S37</f>
        <v>0</v>
      </c>
      <c r="K6" s="76" t="n">
        <f aca="false">I6*(1-J6)</f>
        <v>0</v>
      </c>
      <c r="L6" s="76" t="n">
        <f aca="false">IF(L$1&gt;$M$2,L$3,0)</f>
        <v>0</v>
      </c>
      <c r="AC6" s="79" t="n">
        <f aca="false">SUM(L6:AB6)</f>
        <v>0</v>
      </c>
    </row>
    <row r="7" customFormat="false" ht="13.2" hidden="false" customHeight="false" outlineLevel="0" collapsed="false">
      <c r="A7" s="80" t="n">
        <f aca="false">Lookup!B43</f>
        <v>0</v>
      </c>
      <c r="B7" s="81" t="n">
        <f aca="false">Lookup!C43</f>
        <v>0</v>
      </c>
      <c r="C7" s="76" t="n">
        <f aca="false">Lookup!$D$27+$D$54*$D$57</f>
        <v>325000</v>
      </c>
      <c r="D7" s="79" t="n">
        <f aca="false">IF(B7&lt;B24,'Lifetime Gifts'!L35,'Lifetime Gifts'!L35+'Lifetime Gifts'!J35)</f>
        <v>0</v>
      </c>
      <c r="E7" s="79" t="n">
        <f aca="false">AC7</f>
        <v>0</v>
      </c>
      <c r="F7" s="76" t="n">
        <f aca="false">IF(E7&gt;C7,0,C7-E7)</f>
        <v>325000</v>
      </c>
      <c r="G7" s="79" t="n">
        <f aca="false">D7-H7</f>
        <v>0</v>
      </c>
      <c r="H7" s="79" t="n">
        <f aca="false">IF(D7-F7&lt;0,0,D7-F7)</f>
        <v>0</v>
      </c>
      <c r="I7" s="76" t="n">
        <f aca="false">IF('Lifetime Gifts'!Y35="donor",H7*40%,0)</f>
        <v>0</v>
      </c>
      <c r="J7" s="128" t="n">
        <f aca="false">'Death Chargeable Gifts'!S35</f>
        <v>0</v>
      </c>
      <c r="K7" s="76" t="n">
        <f aca="false">I7*(1-J7)</f>
        <v>0</v>
      </c>
      <c r="L7" s="76" t="n">
        <f aca="false">IF(L$1&gt;$N$2,L$3,0)</f>
        <v>0</v>
      </c>
      <c r="M7" s="76" t="n">
        <f aca="false">IF(M$1&gt;$N$2,M$3,0)</f>
        <v>0</v>
      </c>
      <c r="AC7" s="79" t="n">
        <f aca="false">SUM(L7:AB7)</f>
        <v>0</v>
      </c>
    </row>
    <row r="8" customFormat="false" ht="13.2" hidden="false" customHeight="false" outlineLevel="0" collapsed="false">
      <c r="A8" s="80" t="n">
        <f aca="false">Lookup!B42</f>
        <v>0</v>
      </c>
      <c r="B8" s="81" t="n">
        <f aca="false">Lookup!C42</f>
        <v>0</v>
      </c>
      <c r="C8" s="76" t="n">
        <f aca="false">Lookup!$D$27+$D$54*$D$57</f>
        <v>325000</v>
      </c>
      <c r="D8" s="79" t="n">
        <f aca="false">IF(B8&lt;B24,'Lifetime Gifts'!L33,'Lifetime Gifts'!L33+'Lifetime Gifts'!J33)</f>
        <v>0</v>
      </c>
      <c r="E8" s="79" t="n">
        <f aca="false">AC8</f>
        <v>0</v>
      </c>
      <c r="F8" s="76" t="n">
        <f aca="false">IF(E8&gt;C8,0,C8-E8)</f>
        <v>325000</v>
      </c>
      <c r="G8" s="79" t="n">
        <f aca="false">D8-H8</f>
        <v>0</v>
      </c>
      <c r="H8" s="79" t="n">
        <f aca="false">IF(D8-F8&lt;0,0,D8-F8)</f>
        <v>0</v>
      </c>
      <c r="I8" s="76" t="n">
        <f aca="false">IF('Lifetime Gifts'!Y33="donor",H8*40%,0)</f>
        <v>0</v>
      </c>
      <c r="J8" s="128" t="n">
        <f aca="false">'Death Chargeable Gifts'!S33</f>
        <v>0</v>
      </c>
      <c r="K8" s="76" t="n">
        <f aca="false">I8*(1-J8)</f>
        <v>0</v>
      </c>
      <c r="L8" s="76" t="n">
        <f aca="false">IF(L$1&gt;$O$2,L$3,0)</f>
        <v>0</v>
      </c>
      <c r="M8" s="76" t="n">
        <f aca="false">IF(M$1&gt;$O$2,M$3,0)</f>
        <v>0</v>
      </c>
      <c r="N8" s="76" t="n">
        <f aca="false">IF(N$1&gt;$O$2,N$3,0)</f>
        <v>0</v>
      </c>
      <c r="AC8" s="79" t="n">
        <f aca="false">SUM(L8:AB8)</f>
        <v>0</v>
      </c>
    </row>
    <row r="9" customFormat="false" ht="13.2" hidden="false" customHeight="false" outlineLevel="0" collapsed="false">
      <c r="A9" s="80" t="n">
        <f aca="false">Lookup!B41</f>
        <v>0</v>
      </c>
      <c r="B9" s="81" t="n">
        <f aca="false">Lookup!C41</f>
        <v>0</v>
      </c>
      <c r="C9" s="76" t="n">
        <f aca="false">Lookup!$D$27+$D$54*$D$57</f>
        <v>325000</v>
      </c>
      <c r="D9" s="79" t="n">
        <f aca="false">IF(B9&lt;B24,0,'Lifetime Gifts'!L31+'Lifetime Gifts'!J31)</f>
        <v>0</v>
      </c>
      <c r="E9" s="79" t="n">
        <f aca="false">AC9</f>
        <v>0</v>
      </c>
      <c r="F9" s="76" t="n">
        <f aca="false">IF(E9&gt;C9,0,C9-E9)</f>
        <v>325000</v>
      </c>
      <c r="G9" s="79" t="n">
        <f aca="false">D9-H9</f>
        <v>0</v>
      </c>
      <c r="H9" s="79" t="n">
        <f aca="false">IF(D9-F9&lt;0,0,D9-F9)</f>
        <v>0</v>
      </c>
      <c r="I9" s="76" t="n">
        <f aca="false">IF('Lifetime Gifts'!Y31="donor",H9*40%,0)</f>
        <v>0</v>
      </c>
      <c r="J9" s="128" t="n">
        <f aca="false">'Death Chargeable Gifts'!S31</f>
        <v>0</v>
      </c>
      <c r="K9" s="76" t="n">
        <f aca="false">I9*(1-J9)</f>
        <v>0</v>
      </c>
      <c r="L9" s="76" t="n">
        <f aca="false">IF(L$1&gt;$P$2,L$3,0)</f>
        <v>0</v>
      </c>
      <c r="M9" s="76" t="n">
        <f aca="false">IF(M$1&gt;$P$2,M$3,0)</f>
        <v>0</v>
      </c>
      <c r="N9" s="76" t="n">
        <f aca="false">IF(N$1&gt;$P$2,N$3,0)</f>
        <v>0</v>
      </c>
      <c r="O9" s="76" t="n">
        <f aca="false">IF(O$1&gt;$P$2,O$3,0)</f>
        <v>0</v>
      </c>
      <c r="AC9" s="79" t="n">
        <f aca="false">SUM(L9:AB9)</f>
        <v>0</v>
      </c>
    </row>
    <row r="10" customFormat="false" ht="13.2" hidden="false" customHeight="false" outlineLevel="0" collapsed="false">
      <c r="A10" s="80" t="n">
        <f aca="false">Lookup!B40</f>
        <v>0</v>
      </c>
      <c r="B10" s="81" t="n">
        <f aca="false">Lookup!C40</f>
        <v>0</v>
      </c>
      <c r="C10" s="76" t="n">
        <f aca="false">Lookup!$D$27+$D$54*$D$57</f>
        <v>325000</v>
      </c>
      <c r="D10" s="79" t="n">
        <f aca="false">IF(B10&lt;B24,'Lifetime Gifts'!L29,'Lifetime Gifts'!L29+'Lifetime Gifts'!J29)</f>
        <v>0</v>
      </c>
      <c r="E10" s="79" t="n">
        <f aca="false">AC10</f>
        <v>0</v>
      </c>
      <c r="F10" s="76" t="n">
        <f aca="false">IF(E10&gt;C10,0,C10-E10)</f>
        <v>325000</v>
      </c>
      <c r="G10" s="79" t="n">
        <f aca="false">D10-H10</f>
        <v>0</v>
      </c>
      <c r="H10" s="79" t="n">
        <f aca="false">IF(D10-F10&lt;0,0,D10-F10)</f>
        <v>0</v>
      </c>
      <c r="I10" s="76" t="n">
        <f aca="false">IF('Lifetime Gifts'!Y29="donor",H10*40%,0)</f>
        <v>0</v>
      </c>
      <c r="J10" s="128" t="n">
        <f aca="false">'Death Chargeable Gifts'!S29</f>
        <v>0</v>
      </c>
      <c r="K10" s="76" t="n">
        <f aca="false">I10*(1-J10)</f>
        <v>0</v>
      </c>
      <c r="L10" s="76" t="n">
        <f aca="false">IF(L$1&gt;$Q$2,L$3,0)</f>
        <v>0</v>
      </c>
      <c r="M10" s="76" t="n">
        <f aca="false">IF(M$1&gt;$Q$2,M$3,0)</f>
        <v>0</v>
      </c>
      <c r="N10" s="76" t="n">
        <f aca="false">IF(N$1&gt;$Q$2,N$3,0)</f>
        <v>0</v>
      </c>
      <c r="O10" s="76" t="n">
        <f aca="false">IF(O$1&gt;$Q$2,O$3,0)</f>
        <v>0</v>
      </c>
      <c r="P10" s="76" t="n">
        <f aca="false">IF(P$1&gt;$Q$2,P$3,0)</f>
        <v>0</v>
      </c>
      <c r="AC10" s="79" t="n">
        <f aca="false">SUM(L10:AB10)</f>
        <v>0</v>
      </c>
    </row>
    <row r="11" customFormat="false" ht="13.2" hidden="false" customHeight="false" outlineLevel="0" collapsed="false">
      <c r="A11" s="80" t="n">
        <f aca="false">Lookup!B39</f>
        <v>0</v>
      </c>
      <c r="B11" s="81" t="n">
        <f aca="false">Lookup!C39</f>
        <v>0</v>
      </c>
      <c r="C11" s="76" t="n">
        <f aca="false">Lookup!$D$27+$D$54*$D$57</f>
        <v>325000</v>
      </c>
      <c r="D11" s="79" t="n">
        <f aca="false">IF(B11&lt;B24,'Lifetime Gifts'!L27,'Lifetime Gifts'!L27+'Lifetime Gifts'!J27)</f>
        <v>0</v>
      </c>
      <c r="E11" s="79" t="n">
        <f aca="false">AC11</f>
        <v>0</v>
      </c>
      <c r="F11" s="76" t="n">
        <f aca="false">IF(E11&gt;C11,0,C11-E11)</f>
        <v>325000</v>
      </c>
      <c r="G11" s="79" t="n">
        <f aca="false">D11-H11</f>
        <v>0</v>
      </c>
      <c r="H11" s="79" t="n">
        <f aca="false">IF(D11-F11&lt;0,0,D11-F11)</f>
        <v>0</v>
      </c>
      <c r="I11" s="76" t="n">
        <f aca="false">IF('Lifetime Gifts'!Y27="donor",H11*40%,0)</f>
        <v>0</v>
      </c>
      <c r="J11" s="128" t="n">
        <f aca="false">'Death Chargeable Gifts'!S27</f>
        <v>0</v>
      </c>
      <c r="K11" s="76" t="n">
        <f aca="false">I11*(1-J11)</f>
        <v>0</v>
      </c>
      <c r="L11" s="76" t="n">
        <f aca="false">IF(L$1&gt;$R$2,L$3,0)</f>
        <v>0</v>
      </c>
      <c r="M11" s="76" t="n">
        <f aca="false">IF(M$1&gt;$R$2,M$3,0)</f>
        <v>0</v>
      </c>
      <c r="N11" s="76" t="n">
        <f aca="false">IF(N$1&gt;$R$2,N$3,0)</f>
        <v>0</v>
      </c>
      <c r="O11" s="76" t="n">
        <f aca="false">IF(O$1&gt;$R$2,O$3,0)</f>
        <v>0</v>
      </c>
      <c r="P11" s="76" t="n">
        <f aca="false">IF(P$1&gt;$R$2,P$3,0)</f>
        <v>0</v>
      </c>
      <c r="Q11" s="76" t="n">
        <f aca="false">IF(Q$1&gt;$R$2,Q$3,0)</f>
        <v>0</v>
      </c>
      <c r="AC11" s="79" t="n">
        <f aca="false">SUM(L11:AB11)</f>
        <v>0</v>
      </c>
    </row>
    <row r="12" customFormat="false" ht="13.2" hidden="false" customHeight="false" outlineLevel="0" collapsed="false">
      <c r="A12" s="80" t="n">
        <f aca="false">Lookup!B38</f>
        <v>0</v>
      </c>
      <c r="B12" s="81" t="n">
        <f aca="false">Lookup!C38</f>
        <v>0</v>
      </c>
      <c r="C12" s="76" t="n">
        <f aca="false">Lookup!$D$27+$D$54*$D$57</f>
        <v>325000</v>
      </c>
      <c r="D12" s="79" t="n">
        <f aca="false">IF(B12&lt;B24,'Lifetime Gifts'!L25,'Lifetime Gifts'!L25+'Lifetime Gifts'!J25)</f>
        <v>0</v>
      </c>
      <c r="E12" s="79" t="n">
        <f aca="false">AC12</f>
        <v>0</v>
      </c>
      <c r="F12" s="76" t="n">
        <f aca="false">IF(E12&gt;C12,0,C12-E12)</f>
        <v>325000</v>
      </c>
      <c r="G12" s="79" t="n">
        <f aca="false">D12-H12</f>
        <v>0</v>
      </c>
      <c r="H12" s="79" t="n">
        <f aca="false">IF(D12-F12&lt;0,0,D12-F12)</f>
        <v>0</v>
      </c>
      <c r="I12" s="76" t="n">
        <f aca="false">IF('Lifetime Gifts'!Y40="donor",H12*40%,0)</f>
        <v>0</v>
      </c>
      <c r="J12" s="128" t="n">
        <f aca="false">'Death Chargeable Gifts'!S25</f>
        <v>0</v>
      </c>
      <c r="K12" s="76" t="n">
        <f aca="false">I12*(1-J12)</f>
        <v>0</v>
      </c>
      <c r="L12" s="76" t="n">
        <f aca="false">IF(L$1&gt;$S$2,L$3,0)</f>
        <v>0</v>
      </c>
      <c r="M12" s="76" t="n">
        <f aca="false">IF(M$1&gt;$S$2,M$3,0)</f>
        <v>0</v>
      </c>
      <c r="N12" s="76" t="n">
        <f aca="false">IF(N$1&gt;$S$2,N$3,0)</f>
        <v>0</v>
      </c>
      <c r="O12" s="76" t="n">
        <f aca="false">IF(O$1&gt;$S$2,O$3,0)</f>
        <v>0</v>
      </c>
      <c r="P12" s="76" t="n">
        <f aca="false">IF(P$1&gt;$S$2,P$3,0)</f>
        <v>0</v>
      </c>
      <c r="Q12" s="76" t="n">
        <f aca="false">IF(Q$1&gt;$S$2,Q$3,0)</f>
        <v>0</v>
      </c>
      <c r="R12" s="76" t="n">
        <f aca="false">IF(R$1&gt;$S$2,R$3,0)</f>
        <v>0</v>
      </c>
      <c r="AC12" s="79" t="n">
        <f aca="false">SUM(L12:AB12)</f>
        <v>0</v>
      </c>
    </row>
    <row r="13" customFormat="false" ht="13.2" hidden="false" customHeight="false" outlineLevel="0" collapsed="false">
      <c r="A13" s="80" t="n">
        <f aca="false">Lookup!B37</f>
        <v>0</v>
      </c>
      <c r="B13" s="81" t="n">
        <f aca="false">Lookup!C37</f>
        <v>0</v>
      </c>
      <c r="C13" s="76" t="n">
        <f aca="false">Lookup!$D$27+$D$54*$D$57</f>
        <v>325000</v>
      </c>
      <c r="D13" s="79" t="n">
        <f aca="false">IF(B13&lt;B24,'Lifetime Gifts'!L23,'Lifetime Gifts'!L23+'Lifetime Gifts'!J23)</f>
        <v>0</v>
      </c>
      <c r="E13" s="79" t="n">
        <f aca="false">AC13</f>
        <v>0</v>
      </c>
      <c r="F13" s="76" t="n">
        <f aca="false">IF(E13&gt;C13,0,C13-E13)</f>
        <v>325000</v>
      </c>
      <c r="G13" s="79" t="n">
        <f aca="false">D13-H13</f>
        <v>0</v>
      </c>
      <c r="H13" s="79" t="n">
        <f aca="false">IF(D13-F13&lt;0,0,D13-F13)</f>
        <v>0</v>
      </c>
      <c r="I13" s="76" t="n">
        <f aca="false">IF('Lifetime Gifts'!Y23="donor",H13*40%,0)</f>
        <v>0</v>
      </c>
      <c r="J13" s="128" t="n">
        <f aca="false">'Death Chargeable Gifts'!S23</f>
        <v>0</v>
      </c>
      <c r="K13" s="76" t="n">
        <f aca="false">I13*(1-J13)</f>
        <v>0</v>
      </c>
      <c r="L13" s="76" t="n">
        <f aca="false">IF(L$1&gt;$T$2,L$3,0)</f>
        <v>0</v>
      </c>
      <c r="M13" s="76" t="n">
        <f aca="false">IF(M$1&gt;$T$2,M$3,0)</f>
        <v>0</v>
      </c>
      <c r="N13" s="76" t="n">
        <f aca="false">IF(N$1&gt;$T$2,N$3,0)</f>
        <v>0</v>
      </c>
      <c r="O13" s="76" t="n">
        <f aca="false">IF(O$1&gt;$T$2,O$3,0)</f>
        <v>0</v>
      </c>
      <c r="P13" s="76" t="n">
        <f aca="false">IF(P$1&gt;$T$2,P$3,0)</f>
        <v>0</v>
      </c>
      <c r="Q13" s="76" t="n">
        <f aca="false">IF(Q$1&gt;$T$2,Q$3,0)</f>
        <v>0</v>
      </c>
      <c r="R13" s="76" t="n">
        <f aca="false">IF(R$1&gt;$T$2,R$3,0)</f>
        <v>0</v>
      </c>
      <c r="S13" s="76" t="n">
        <f aca="false">IF(S$1&gt;$T$2,S$3,0)</f>
        <v>0</v>
      </c>
      <c r="AC13" s="79" t="n">
        <f aca="false">SUM(L13:AB13)</f>
        <v>0</v>
      </c>
    </row>
    <row r="14" customFormat="false" ht="13.2" hidden="false" customHeight="false" outlineLevel="0" collapsed="false">
      <c r="A14" s="80" t="n">
        <f aca="false">Lookup!B36</f>
        <v>0</v>
      </c>
      <c r="B14" s="81" t="n">
        <f aca="false">Lookup!C36</f>
        <v>0</v>
      </c>
      <c r="C14" s="76" t="n">
        <f aca="false">Lookup!$D$27+$D$54*$D$57</f>
        <v>325000</v>
      </c>
      <c r="D14" s="79" t="n">
        <f aca="false">IF(B14&lt;B24,'Lifetime Gifts'!L21,'Lifetime Gifts'!L21+'Lifetime Gifts'!J21)</f>
        <v>0</v>
      </c>
      <c r="E14" s="79" t="n">
        <f aca="false">AC14</f>
        <v>0</v>
      </c>
      <c r="F14" s="76" t="n">
        <f aca="false">IF(E14&gt;C14,0,C14-E14)</f>
        <v>325000</v>
      </c>
      <c r="G14" s="79" t="n">
        <f aca="false">D14-H14</f>
        <v>0</v>
      </c>
      <c r="H14" s="79" t="n">
        <f aca="false">IF(D14-F14&lt;0,0,D14-F14)</f>
        <v>0</v>
      </c>
      <c r="I14" s="76" t="n">
        <f aca="false">IF('Lifetime Gifts'!Y21="donor",H14*40%,0)</f>
        <v>0</v>
      </c>
      <c r="J14" s="128" t="n">
        <f aca="false">'Death Chargeable Gifts'!S21</f>
        <v>0</v>
      </c>
      <c r="K14" s="76" t="n">
        <f aca="false">I14*(1-J14)</f>
        <v>0</v>
      </c>
      <c r="L14" s="76" t="n">
        <f aca="false">IF(L$1&gt;$U$2,L$3,0)</f>
        <v>0</v>
      </c>
      <c r="M14" s="76" t="n">
        <f aca="false">IF(M$1&gt;$U$2,M$3,0)</f>
        <v>0</v>
      </c>
      <c r="N14" s="76" t="n">
        <f aca="false">IF(N$1&gt;$U$2,N$3,0)</f>
        <v>0</v>
      </c>
      <c r="O14" s="76" t="n">
        <f aca="false">IF(O$1&gt;$U$2,O$3,0)</f>
        <v>0</v>
      </c>
      <c r="P14" s="76" t="n">
        <f aca="false">IF(P$1&gt;$U$2,P$3,0)</f>
        <v>0</v>
      </c>
      <c r="Q14" s="76" t="n">
        <f aca="false">IF(Q$1&gt;$U$2,Q$3,0)</f>
        <v>0</v>
      </c>
      <c r="R14" s="76" t="n">
        <f aca="false">IF(R$1&gt;$U$2,R$3,0)</f>
        <v>0</v>
      </c>
      <c r="S14" s="76" t="n">
        <f aca="false">IF(S$1&gt;$U$2,S$3,0)</f>
        <v>0</v>
      </c>
      <c r="T14" s="76" t="n">
        <f aca="false">IF(T$1&gt;$U$2,T$3,0)</f>
        <v>0</v>
      </c>
      <c r="AC14" s="79" t="n">
        <f aca="false">SUM(L14:AB14)</f>
        <v>0</v>
      </c>
    </row>
    <row r="15" customFormat="false" ht="13.2" hidden="false" customHeight="false" outlineLevel="0" collapsed="false">
      <c r="A15" s="80" t="n">
        <f aca="false">Lookup!B35</f>
        <v>0</v>
      </c>
      <c r="B15" s="81" t="n">
        <f aca="false">Lookup!C35</f>
        <v>0</v>
      </c>
      <c r="C15" s="76" t="n">
        <f aca="false">Lookup!$D$27+$D$54*$D$57</f>
        <v>325000</v>
      </c>
      <c r="D15" s="79" t="n">
        <f aca="false">IF(B15&lt;B24,'Lifetime Gifts'!L19,'Lifetime Gifts'!L19+'Lifetime Gifts'!J19)</f>
        <v>0</v>
      </c>
      <c r="E15" s="79" t="n">
        <f aca="false">AC15</f>
        <v>0</v>
      </c>
      <c r="F15" s="76" t="n">
        <f aca="false">IF(E15&gt;C15,0,C15-E15)</f>
        <v>325000</v>
      </c>
      <c r="G15" s="79" t="n">
        <f aca="false">D15-H15</f>
        <v>0</v>
      </c>
      <c r="H15" s="79" t="n">
        <f aca="false">IF(D15-F15&lt;0,0,D15-F15)</f>
        <v>0</v>
      </c>
      <c r="I15" s="76" t="n">
        <f aca="false">IF('Lifetime Gifts'!Y19="donor",H15*40%,0)</f>
        <v>0</v>
      </c>
      <c r="J15" s="128" t="n">
        <f aca="false">'Death Chargeable Gifts'!S19</f>
        <v>0</v>
      </c>
      <c r="K15" s="76" t="n">
        <f aca="false">I15*(1-J15)</f>
        <v>0</v>
      </c>
      <c r="L15" s="76" t="n">
        <f aca="false">IF(L$1&gt;$V$2,L$3,0)</f>
        <v>0</v>
      </c>
      <c r="M15" s="76" t="n">
        <f aca="false">IF(M$1&gt;$V$2,M$3,0)</f>
        <v>0</v>
      </c>
      <c r="N15" s="76" t="n">
        <f aca="false">IF(N$1&gt;$V$2,N$3,0)</f>
        <v>0</v>
      </c>
      <c r="O15" s="76" t="n">
        <f aca="false">IF(O$1&gt;$V$2,O$3,0)</f>
        <v>0</v>
      </c>
      <c r="P15" s="76" t="n">
        <f aca="false">IF(P$1&gt;$V$2,P$3,0)</f>
        <v>0</v>
      </c>
      <c r="Q15" s="76" t="n">
        <f aca="false">IF(Q$1&gt;$V$2,Q$3,0)</f>
        <v>0</v>
      </c>
      <c r="R15" s="76" t="n">
        <f aca="false">IF(R$1&gt;$V$2,R$3,0)</f>
        <v>0</v>
      </c>
      <c r="S15" s="76" t="n">
        <f aca="false">IF(S$1&gt;$V$2,S$3,0)</f>
        <v>0</v>
      </c>
      <c r="T15" s="76" t="n">
        <f aca="false">IF(T$1&gt;$V$2,T$3,0)</f>
        <v>0</v>
      </c>
      <c r="U15" s="76" t="n">
        <f aca="false">IF(U$1&gt;$V$2,U$3,0)</f>
        <v>0</v>
      </c>
      <c r="AC15" s="79" t="n">
        <f aca="false">SUM(L15:AB15)</f>
        <v>0</v>
      </c>
    </row>
    <row r="16" customFormat="false" ht="13.2" hidden="false" customHeight="false" outlineLevel="0" collapsed="false">
      <c r="A16" s="80" t="n">
        <f aca="false">Lookup!B35</f>
        <v>0</v>
      </c>
      <c r="B16" s="81" t="n">
        <f aca="false">Lookup!C34</f>
        <v>0</v>
      </c>
      <c r="C16" s="76" t="n">
        <f aca="false">Lookup!$D$27+$D$54*$D$57</f>
        <v>325000</v>
      </c>
      <c r="D16" s="79" t="n">
        <f aca="false">IF(B16&lt;B24,'Lifetime Gifts'!L17,'Lifetime Gifts'!L17+'Lifetime Gifts'!J17)</f>
        <v>0</v>
      </c>
      <c r="E16" s="79" t="n">
        <f aca="false">AC16</f>
        <v>0</v>
      </c>
      <c r="F16" s="76" t="n">
        <f aca="false">IF(E16&gt;C16,0,C16-E16)</f>
        <v>325000</v>
      </c>
      <c r="G16" s="79" t="n">
        <f aca="false">D16-H16</f>
        <v>0</v>
      </c>
      <c r="H16" s="79" t="n">
        <f aca="false">IF(D16-F16&lt;0,0,D16-F16)</f>
        <v>0</v>
      </c>
      <c r="I16" s="76" t="n">
        <f aca="false">IF('Lifetime Gifts'!Y17="donor",H16*40%,0)</f>
        <v>0</v>
      </c>
      <c r="J16" s="128" t="n">
        <f aca="false">'Death Chargeable Gifts'!S17</f>
        <v>0</v>
      </c>
      <c r="K16" s="76" t="n">
        <f aca="false">I16*(1-J16)</f>
        <v>0</v>
      </c>
      <c r="L16" s="76" t="n">
        <f aca="false">IF(L$1&gt;$W$2,L$3,0)</f>
        <v>0</v>
      </c>
      <c r="M16" s="76" t="n">
        <f aca="false">IF(M$1&gt;$W$2,M$3,0)</f>
        <v>0</v>
      </c>
      <c r="N16" s="76" t="n">
        <f aca="false">IF(N$1&gt;$W$2,N$3,0)</f>
        <v>0</v>
      </c>
      <c r="O16" s="76" t="n">
        <f aca="false">IF(O$1&gt;$W$2,O$3,0)</f>
        <v>0</v>
      </c>
      <c r="P16" s="76" t="n">
        <f aca="false">IF(P$1&gt;$W$2,P$3,0)</f>
        <v>0</v>
      </c>
      <c r="Q16" s="76" t="n">
        <f aca="false">IF(Q$1&gt;$W$2,Q$3,0)</f>
        <v>0</v>
      </c>
      <c r="R16" s="76" t="n">
        <f aca="false">IF(R$1&gt;$W$2,R$3,0)</f>
        <v>0</v>
      </c>
      <c r="S16" s="76" t="n">
        <f aca="false">IF(S$1&gt;$W$2,S$3,0)</f>
        <v>0</v>
      </c>
      <c r="T16" s="76" t="n">
        <f aca="false">IF(T$1&gt;$W$2,T$3,0)</f>
        <v>0</v>
      </c>
      <c r="U16" s="76" t="n">
        <f aca="false">IF(U$1&gt;$W$2,U$3,0)</f>
        <v>0</v>
      </c>
      <c r="V16" s="76" t="n">
        <f aca="false">IF(V$1&gt;$W$2,V$3,0)</f>
        <v>0</v>
      </c>
      <c r="AC16" s="79" t="n">
        <f aca="false">SUM(L16:AB16)</f>
        <v>0</v>
      </c>
    </row>
    <row r="17" customFormat="false" ht="13.2" hidden="false" customHeight="false" outlineLevel="0" collapsed="false">
      <c r="A17" s="80" t="n">
        <f aca="false">Lookup!B33</f>
        <v>0</v>
      </c>
      <c r="B17" s="81" t="n">
        <f aca="false">Lookup!C33</f>
        <v>0</v>
      </c>
      <c r="C17" s="76" t="n">
        <f aca="false">Lookup!$D$27+$D$54*$D$57</f>
        <v>325000</v>
      </c>
      <c r="D17" s="79" t="n">
        <f aca="false">IF(B17&lt;B24,'Lifetime Gifts'!L15,'Lifetime Gifts'!L15+'Lifetime Gifts'!J15)</f>
        <v>0</v>
      </c>
      <c r="E17" s="79" t="n">
        <f aca="false">AC17</f>
        <v>0</v>
      </c>
      <c r="F17" s="76" t="n">
        <f aca="false">IF(E17&gt;C17,0,C17-E17)</f>
        <v>325000</v>
      </c>
      <c r="G17" s="79" t="n">
        <f aca="false">D17-H17</f>
        <v>0</v>
      </c>
      <c r="H17" s="79" t="n">
        <f aca="false">IF(D17-F17&lt;0,0,D17-F17)</f>
        <v>0</v>
      </c>
      <c r="I17" s="76" t="n">
        <f aca="false">IF('Lifetime Gifts'!Y15="donor",H17*40%,0)</f>
        <v>0</v>
      </c>
      <c r="J17" s="128" t="n">
        <f aca="false">'Death Chargeable Gifts'!S15</f>
        <v>0</v>
      </c>
      <c r="K17" s="76" t="n">
        <f aca="false">I17*(1-J17)</f>
        <v>0</v>
      </c>
      <c r="L17" s="76" t="n">
        <f aca="false">IF(L$1&gt;$X$2,L$3,0)</f>
        <v>0</v>
      </c>
      <c r="M17" s="76" t="n">
        <f aca="false">IF(M$1&gt;$X$2,M$3,0)</f>
        <v>0</v>
      </c>
      <c r="N17" s="76" t="n">
        <f aca="false">IF(N$1&gt;$X$2,N$3,0)</f>
        <v>0</v>
      </c>
      <c r="O17" s="76" t="n">
        <f aca="false">IF(O$1&gt;$X$2,O$3,0)</f>
        <v>0</v>
      </c>
      <c r="P17" s="76" t="n">
        <f aca="false">IF(P$1&gt;$X$2,P$3,0)</f>
        <v>0</v>
      </c>
      <c r="Q17" s="76" t="n">
        <f aca="false">IF(Q$1&gt;$X$2,Q$3,0)</f>
        <v>0</v>
      </c>
      <c r="R17" s="76" t="n">
        <f aca="false">IF(R$1&gt;$X$2,R$3,0)</f>
        <v>0</v>
      </c>
      <c r="S17" s="76" t="n">
        <f aca="false">IF(S$1&gt;$X$2,S$3,0)</f>
        <v>0</v>
      </c>
      <c r="T17" s="76" t="n">
        <f aca="false">IF(T$1&gt;$X$2,T$3,0)</f>
        <v>0</v>
      </c>
      <c r="U17" s="76" t="n">
        <f aca="false">IF(U$1&gt;$X$2,U$3,0)</f>
        <v>0</v>
      </c>
      <c r="V17" s="76" t="n">
        <f aca="false">IF(V$1&gt;$X$2,V$3,0)</f>
        <v>0</v>
      </c>
      <c r="W17" s="76" t="n">
        <f aca="false">IF(W$1&gt;$X$2,W$3,0)</f>
        <v>0</v>
      </c>
      <c r="AC17" s="79" t="n">
        <f aca="false">SUM(L17:AB17)</f>
        <v>0</v>
      </c>
    </row>
    <row r="18" customFormat="false" ht="13.2" hidden="false" customHeight="false" outlineLevel="0" collapsed="false">
      <c r="A18" s="80" t="n">
        <f aca="false">Lookup!B32</f>
        <v>0</v>
      </c>
      <c r="B18" s="81" t="n">
        <f aca="false">Lookup!C32</f>
        <v>0</v>
      </c>
      <c r="C18" s="76" t="n">
        <f aca="false">Lookup!$D$27+$D$54*$D$57</f>
        <v>325000</v>
      </c>
      <c r="D18" s="79" t="n">
        <f aca="false">IF(B18&lt;B24,'Lifetime Gifts'!L13,'Lifetime Gifts'!L13+'Lifetime Gifts'!J13)</f>
        <v>0</v>
      </c>
      <c r="E18" s="79" t="n">
        <f aca="false">AC18</f>
        <v>0</v>
      </c>
      <c r="F18" s="76" t="n">
        <f aca="false">IF(E18&gt;C18,0,C18-E18)</f>
        <v>325000</v>
      </c>
      <c r="G18" s="79" t="n">
        <f aca="false">D18-H18</f>
        <v>0</v>
      </c>
      <c r="H18" s="79" t="n">
        <f aca="false">IF(D18-F18&lt;0,0,D18-F18)</f>
        <v>0</v>
      </c>
      <c r="I18" s="76" t="n">
        <f aca="false">IF('Lifetime Gifts'!Y13="donor",H18*40%,0)</f>
        <v>0</v>
      </c>
      <c r="J18" s="128" t="n">
        <f aca="false">'Death Chargeable Gifts'!S13</f>
        <v>0</v>
      </c>
      <c r="K18" s="76" t="n">
        <f aca="false">I18*(1-J18)</f>
        <v>0</v>
      </c>
      <c r="L18" s="76" t="n">
        <f aca="false">IF(L$1&gt;$Y$2,L$3,0)</f>
        <v>0</v>
      </c>
      <c r="M18" s="76" t="n">
        <f aca="false">IF(M$1&gt;$Y$2,M$3,0)</f>
        <v>0</v>
      </c>
      <c r="N18" s="76" t="n">
        <f aca="false">IF(N$1&gt;$Y$2,N$3,0)</f>
        <v>0</v>
      </c>
      <c r="O18" s="76" t="n">
        <f aca="false">IF(O$1&gt;$Y$2,O$3,0)</f>
        <v>0</v>
      </c>
      <c r="P18" s="76" t="n">
        <f aca="false">IF(P$1&gt;$Y$2,P$3,0)</f>
        <v>0</v>
      </c>
      <c r="Q18" s="76" t="n">
        <f aca="false">IF(Q$1&gt;$Y$2,Q$3,0)</f>
        <v>0</v>
      </c>
      <c r="R18" s="76" t="n">
        <f aca="false">IF(R$1&gt;$Y$2,R$3,0)</f>
        <v>0</v>
      </c>
      <c r="S18" s="76" t="n">
        <f aca="false">IF(S$1&gt;$Y$2,S$3,0)</f>
        <v>0</v>
      </c>
      <c r="T18" s="76" t="n">
        <f aca="false">IF(T$1&gt;$Y$2,T$3,0)</f>
        <v>0</v>
      </c>
      <c r="U18" s="76" t="n">
        <f aca="false">IF(U$1&gt;$Y$2,U$3,0)</f>
        <v>0</v>
      </c>
      <c r="V18" s="76" t="n">
        <f aca="false">IF(V$1&gt;$Y$2,V$3,0)</f>
        <v>0</v>
      </c>
      <c r="W18" s="76" t="n">
        <f aca="false">IF(W$1&gt;$Y$2,W$3,0)</f>
        <v>0</v>
      </c>
      <c r="X18" s="76" t="n">
        <f aca="false">IF(X$1&gt;$Y$2,X$3,0)</f>
        <v>0</v>
      </c>
      <c r="AC18" s="79" t="n">
        <f aca="false">SUM(L18:AB18)</f>
        <v>0</v>
      </c>
    </row>
    <row r="19" customFormat="false" ht="13.2" hidden="false" customHeight="false" outlineLevel="0" collapsed="false">
      <c r="A19" s="80" t="n">
        <f aca="false">Lookup!B31</f>
        <v>0</v>
      </c>
      <c r="B19" s="81" t="n">
        <f aca="false">Lookup!C31</f>
        <v>0</v>
      </c>
      <c r="C19" s="76" t="n">
        <f aca="false">Lookup!$D$27+$D$54*$D$57</f>
        <v>325000</v>
      </c>
      <c r="D19" s="79" t="n">
        <f aca="false">IF(B19&lt;B24,'Lifetime Gifts'!L11,'Lifetime Gifts'!L11+'Lifetime Gifts'!J11)</f>
        <v>0</v>
      </c>
      <c r="E19" s="79" t="n">
        <f aca="false">AC19</f>
        <v>0</v>
      </c>
      <c r="F19" s="76" t="n">
        <f aca="false">IF(E19&gt;C19,0,C19-E19)</f>
        <v>325000</v>
      </c>
      <c r="G19" s="79" t="n">
        <f aca="false">D19-H19</f>
        <v>0</v>
      </c>
      <c r="H19" s="79" t="n">
        <f aca="false">IF(D19-F19&lt;0,0,D19-F19)</f>
        <v>0</v>
      </c>
      <c r="I19" s="76" t="n">
        <f aca="false">IF('Lifetime Gifts'!Y11="donor",H19*40%,0)</f>
        <v>0</v>
      </c>
      <c r="J19" s="128" t="n">
        <f aca="false">'Death Chargeable Gifts'!S11</f>
        <v>0</v>
      </c>
      <c r="K19" s="76" t="n">
        <f aca="false">I19*(1-J19)</f>
        <v>0</v>
      </c>
      <c r="L19" s="76" t="n">
        <f aca="false">IF(L$1&gt;$Z$2,L$3,0)</f>
        <v>0</v>
      </c>
      <c r="M19" s="76" t="n">
        <f aca="false">IF(M$1&gt;$Z$2,M$3,0)</f>
        <v>0</v>
      </c>
      <c r="N19" s="76" t="n">
        <f aca="false">IF(N$1&gt;$Z$2,N$3,0)</f>
        <v>0</v>
      </c>
      <c r="O19" s="76" t="n">
        <f aca="false">IF(O$1&gt;$Z$2,O$3,0)</f>
        <v>0</v>
      </c>
      <c r="P19" s="76" t="n">
        <f aca="false">IF(P$1&gt;$Z$2,P$3,0)</f>
        <v>0</v>
      </c>
      <c r="Q19" s="76" t="n">
        <f aca="false">IF(Q$1&gt;$Z$2,Q$3,0)</f>
        <v>0</v>
      </c>
      <c r="R19" s="76" t="n">
        <f aca="false">IF(R$1&gt;$Z$2,R$3,0)</f>
        <v>0</v>
      </c>
      <c r="S19" s="76" t="n">
        <f aca="false">IF(S$1&gt;$Z$2,S$3,0)</f>
        <v>0</v>
      </c>
      <c r="T19" s="76" t="n">
        <f aca="false">IF(T$1&gt;$Z$2,T$3,0)</f>
        <v>0</v>
      </c>
      <c r="U19" s="76" t="n">
        <f aca="false">IF(U$1&gt;$Z$2,U$3,0)</f>
        <v>0</v>
      </c>
      <c r="V19" s="76" t="n">
        <f aca="false">IF(V$1&gt;$Z$2,V$3,0)</f>
        <v>0</v>
      </c>
      <c r="W19" s="76" t="n">
        <f aca="false">IF(W$1&gt;$Z$2,W$3,0)</f>
        <v>0</v>
      </c>
      <c r="X19" s="76" t="n">
        <f aca="false">IF(X$1&gt;$Z$2,X$3,0)</f>
        <v>0</v>
      </c>
      <c r="Y19" s="76" t="n">
        <f aca="false">IF(Y$1&gt;$Z$2,Y$3,0)</f>
        <v>0</v>
      </c>
      <c r="AC19" s="79" t="n">
        <f aca="false">SUM(L19:AB19)</f>
        <v>0</v>
      </c>
    </row>
    <row r="20" customFormat="false" ht="13.2" hidden="false" customHeight="false" outlineLevel="0" collapsed="false">
      <c r="A20" s="80" t="n">
        <f aca="false">Lookup!B30</f>
        <v>0</v>
      </c>
      <c r="B20" s="81" t="n">
        <f aca="false">Lookup!C30</f>
        <v>0</v>
      </c>
      <c r="C20" s="76" t="n">
        <f aca="false">Lookup!$D$27+$D$54*$D$57</f>
        <v>325000</v>
      </c>
      <c r="D20" s="79" t="n">
        <f aca="false">IF(B20&lt;B24,'Lifetime Gifts'!L9,'Lifetime Gifts'!L9+'Lifetime Gifts'!J9)</f>
        <v>0</v>
      </c>
      <c r="E20" s="79" t="n">
        <f aca="false">AC20</f>
        <v>0</v>
      </c>
      <c r="F20" s="76" t="n">
        <f aca="false">IF(E20&gt;C20,0,C20-E20)</f>
        <v>325000</v>
      </c>
      <c r="G20" s="79" t="n">
        <f aca="false">D20-H20</f>
        <v>0</v>
      </c>
      <c r="H20" s="79" t="n">
        <f aca="false">IF(D20-F20&lt;0,0,D20-F20)</f>
        <v>0</v>
      </c>
      <c r="I20" s="76" t="n">
        <f aca="false">IF('Lifetime Gifts'!Y9="donor",H20*40%,0)</f>
        <v>0</v>
      </c>
      <c r="J20" s="128" t="n">
        <f aca="false">'Death Chargeable Gifts'!S9</f>
        <v>0</v>
      </c>
      <c r="K20" s="76" t="n">
        <f aca="false">I20*(1-J20)</f>
        <v>0</v>
      </c>
      <c r="L20" s="76" t="n">
        <f aca="false">IF(L$1&gt;$AA2,L$3,0)</f>
        <v>0</v>
      </c>
      <c r="M20" s="76" t="n">
        <f aca="false">IF(M$1&gt;$AA2,M$3,0)</f>
        <v>0</v>
      </c>
      <c r="N20" s="76" t="n">
        <f aca="false">IF(N$1&gt;$AA2,N$3,0)</f>
        <v>0</v>
      </c>
      <c r="O20" s="76" t="n">
        <f aca="false">IF(O$1&gt;$AA2,O$3,0)</f>
        <v>0</v>
      </c>
      <c r="P20" s="76" t="n">
        <f aca="false">IF(P$1&gt;$AA2,P$3,0)</f>
        <v>0</v>
      </c>
      <c r="Q20" s="76" t="n">
        <f aca="false">IF(Q$1&gt;$AA2,Q$3,0)</f>
        <v>0</v>
      </c>
      <c r="R20" s="76" t="n">
        <f aca="false">IF(R$1&gt;$AA2,R$3,0)</f>
        <v>0</v>
      </c>
      <c r="S20" s="76" t="n">
        <f aca="false">IF(S$1&gt;$AA2,S$3,0)</f>
        <v>0</v>
      </c>
      <c r="T20" s="76" t="n">
        <f aca="false">IF(T$1&gt;$AA2,T$3,0)</f>
        <v>0</v>
      </c>
      <c r="U20" s="76" t="n">
        <f aca="false">IF(U$1&gt;$AA2,U$3,0)</f>
        <v>0</v>
      </c>
      <c r="V20" s="76" t="n">
        <f aca="false">IF(V$1&gt;$AA2,V$3,0)</f>
        <v>0</v>
      </c>
      <c r="W20" s="76" t="n">
        <f aca="false">IF(W$1&gt;$AA2,W$3,0)</f>
        <v>0</v>
      </c>
      <c r="X20" s="76" t="n">
        <f aca="false">IF(X$1&gt;$AA2,X$3,0)</f>
        <v>0</v>
      </c>
      <c r="Y20" s="76" t="n">
        <f aca="false">IF(Y$1&gt;$AA$2,Y$3,0)</f>
        <v>0</v>
      </c>
      <c r="Z20" s="76" t="n">
        <f aca="false">IF(Z$1&gt;$AA$2,Z$3,0)</f>
        <v>0</v>
      </c>
      <c r="AC20" s="79" t="n">
        <f aca="false">SUM(L20:AB20)</f>
        <v>0</v>
      </c>
    </row>
    <row r="21" customFormat="false" ht="13.2" hidden="false" customHeight="false" outlineLevel="0" collapsed="false">
      <c r="A21" s="80" t="n">
        <f aca="false">Lookup!B29</f>
        <v>0</v>
      </c>
      <c r="B21" s="81" t="n">
        <f aca="false">Lookup!C29</f>
        <v>0</v>
      </c>
      <c r="C21" s="76" t="n">
        <f aca="false">Lookup!$D$27+$D$54*$D$57</f>
        <v>325000</v>
      </c>
      <c r="D21" s="79" t="n">
        <f aca="false">IF(B21&lt;B24,'Lifetime Gifts'!L7,'Lifetime Gifts'!L7+'Lifetime Gifts'!J7)</f>
        <v>0</v>
      </c>
      <c r="E21" s="79" t="n">
        <f aca="false">AC21</f>
        <v>0</v>
      </c>
      <c r="F21" s="76" t="n">
        <f aca="false">IF(E21&gt;C21,0,C21-E21)</f>
        <v>325000</v>
      </c>
      <c r="G21" s="79" t="n">
        <f aca="false">D21-H21</f>
        <v>0</v>
      </c>
      <c r="H21" s="79" t="n">
        <f aca="false">IF(D21-F21&lt;0,0,D21-F21)</f>
        <v>0</v>
      </c>
      <c r="I21" s="76" t="n">
        <f aca="false">IF('Lifetime Gifts'!Y7="donor",H21*40%,0)</f>
        <v>0</v>
      </c>
      <c r="J21" s="128" t="n">
        <f aca="false">'Death Chargeable Gifts'!S7</f>
        <v>0</v>
      </c>
      <c r="K21" s="76" t="n">
        <f aca="false">I21*(1-J21)</f>
        <v>0</v>
      </c>
      <c r="L21" s="76" t="n">
        <f aca="false">IF(L$1&gt;$AB$2,L$3,0)</f>
        <v>0</v>
      </c>
      <c r="M21" s="76" t="n">
        <f aca="false">IF(M$1&gt;$AB$2,M$3,0)</f>
        <v>0</v>
      </c>
      <c r="N21" s="76" t="n">
        <f aca="false">IF(N$1&gt;$AB$2,N$3,0)</f>
        <v>0</v>
      </c>
      <c r="O21" s="76" t="n">
        <f aca="false">IF(O$1&gt;$AB$2,O$3,0)</f>
        <v>0</v>
      </c>
      <c r="P21" s="76" t="n">
        <f aca="false">IF(P$1&gt;$AB$2,P$3,0)</f>
        <v>0</v>
      </c>
      <c r="Q21" s="76" t="n">
        <f aca="false">IF(Q$1&gt;$AB$2,Q$3,0)</f>
        <v>0</v>
      </c>
      <c r="R21" s="76" t="n">
        <f aca="false">IF(R$1&gt;$AB$2,R$3,0)</f>
        <v>0</v>
      </c>
      <c r="S21" s="76" t="n">
        <f aca="false">IF(S$1&gt;$AB$2,S$3,0)</f>
        <v>0</v>
      </c>
      <c r="T21" s="76" t="n">
        <f aca="false">IF(T$1&gt;$AB$2,T$3,0)</f>
        <v>0</v>
      </c>
      <c r="U21" s="76" t="n">
        <f aca="false">IF(U$1&gt;$AB$2,U$3,0)</f>
        <v>0</v>
      </c>
      <c r="V21" s="76" t="n">
        <f aca="false">IF(V$1&gt;$AB$2,V$3,0)</f>
        <v>0</v>
      </c>
      <c r="W21" s="76" t="n">
        <f aca="false">IF(W$1&gt;$AB$2,W$3,0)</f>
        <v>0</v>
      </c>
      <c r="X21" s="76" t="n">
        <f aca="false">IF(X$1&gt;$AB$2,X$3,0)</f>
        <v>0</v>
      </c>
      <c r="Y21" s="76" t="n">
        <f aca="false">IF(Y$1&gt;$AB$2,Y$3,0)</f>
        <v>0</v>
      </c>
      <c r="Z21" s="76" t="n">
        <f aca="false">IF(Z$1&gt;$AB$2,Z$3,0)</f>
        <v>0</v>
      </c>
      <c r="AA21" s="76" t="n">
        <f aca="false">IF(AA$1&gt;$AB$2,AA$3,0)</f>
        <v>0</v>
      </c>
      <c r="AC21" s="79" t="n">
        <f aca="false">SUM(L21:AB21)</f>
        <v>0</v>
      </c>
    </row>
    <row r="22" customFormat="false" ht="13.2" hidden="false" customHeight="false" outlineLevel="0" collapsed="false">
      <c r="B22" s="81"/>
      <c r="E22" s="79" t="n">
        <f aca="false">AC22</f>
        <v>0</v>
      </c>
      <c r="L22" s="76" t="n">
        <f aca="false">IF(L$1&gt;$AC$2,L$3,0)</f>
        <v>0</v>
      </c>
      <c r="M22" s="76" t="n">
        <f aca="false">IF(M$1&gt;$AC$2,M$3,0)</f>
        <v>0</v>
      </c>
      <c r="N22" s="76" t="n">
        <f aca="false">IF(N$1&gt;$AC$2,N$3,0)</f>
        <v>0</v>
      </c>
      <c r="O22" s="76" t="n">
        <f aca="false">IF(O$1&gt;$AC$2,O$3,0)</f>
        <v>0</v>
      </c>
      <c r="P22" s="76" t="n">
        <f aca="false">IF(P$1&gt;$AC$2,P$3,0)</f>
        <v>0</v>
      </c>
      <c r="Q22" s="76" t="n">
        <f aca="false">IF(Q$1&gt;$AC$2,Q$3,0)</f>
        <v>0</v>
      </c>
      <c r="R22" s="76" t="n">
        <f aca="false">IF(R$1&gt;$AC$2,R$3,0)</f>
        <v>0</v>
      </c>
      <c r="S22" s="76" t="n">
        <f aca="false">IF(S$1&gt;$AC$2,S$3,0)</f>
        <v>0</v>
      </c>
      <c r="T22" s="76" t="n">
        <f aca="false">IF(T$1&gt;$AC$2,T$3,0)</f>
        <v>0</v>
      </c>
      <c r="U22" s="76" t="n">
        <f aca="false">IF(U$1&gt;$AC$2,U$3,0)</f>
        <v>0</v>
      </c>
      <c r="V22" s="76" t="n">
        <f aca="false">IF(V$1&gt;$AC$2,V$3,0)</f>
        <v>0</v>
      </c>
      <c r="W22" s="76" t="n">
        <f aca="false">IF(W$1&gt;$AC$2,W$3,0)</f>
        <v>0</v>
      </c>
      <c r="X22" s="76" t="n">
        <f aca="false">IF(X$1&gt;$AC$2,X$3,0)</f>
        <v>0</v>
      </c>
      <c r="Y22" s="76" t="n">
        <f aca="false">IF(Y$1&gt;$AC$2,Y$3,0)</f>
        <v>0</v>
      </c>
      <c r="Z22" s="76" t="n">
        <f aca="false">IF(Z$1&gt;$AC$2,Z$3,0)</f>
        <v>0</v>
      </c>
      <c r="AA22" s="76" t="n">
        <f aca="false">IF(AA$1&gt;$AC$2,AA$3,0)</f>
        <v>0</v>
      </c>
      <c r="AB22" s="76" t="n">
        <f aca="false">IF(AB$1&gt;$AC$2,AB$3,0)</f>
        <v>0</v>
      </c>
      <c r="AC22" s="79" t="n">
        <f aca="false">SUM(L22:AB22)</f>
        <v>0</v>
      </c>
    </row>
    <row r="23" customFormat="false" ht="13.2" hidden="false" customHeight="false" outlineLevel="0" collapsed="false">
      <c r="A23" s="80" t="n">
        <f aca="false">Lookup!B27</f>
        <v>43220</v>
      </c>
      <c r="B23" s="81" t="n">
        <f aca="false">A23</f>
        <v>43220</v>
      </c>
      <c r="AC23" s="79"/>
    </row>
    <row r="24" customFormat="false" ht="13.2" hidden="false" customHeight="false" outlineLevel="0" collapsed="false">
      <c r="B24" s="81" t="n">
        <f aca="false">EDATE(B23,-84)</f>
        <v>40663</v>
      </c>
      <c r="AC24" s="79"/>
    </row>
    <row r="25" customFormat="false" ht="13.2" hidden="false" customHeight="false" outlineLevel="0" collapsed="false">
      <c r="B25" s="81"/>
      <c r="AC25" s="79"/>
    </row>
    <row r="26" customFormat="false" ht="13.2" hidden="false" customHeight="false" outlineLevel="0" collapsed="false">
      <c r="B26" s="81"/>
      <c r="AC26" s="79"/>
    </row>
    <row r="27" customFormat="false" ht="13.2" hidden="false" customHeight="false" outlineLevel="0" collapsed="false">
      <c r="B27" s="81"/>
      <c r="AC27" s="79"/>
    </row>
    <row r="28" customFormat="false" ht="13.2" hidden="false" customHeight="false" outlineLevel="0" collapsed="false">
      <c r="B28" s="81"/>
    </row>
    <row r="29" customFormat="false" ht="13.2" hidden="false" customHeight="false" outlineLevel="0" collapsed="false">
      <c r="B29" s="81"/>
    </row>
    <row r="30" customFormat="false" ht="13.2" hidden="false" customHeight="false" outlineLevel="0" collapsed="false">
      <c r="B30" s="81"/>
      <c r="C30" s="76" t="s">
        <v>182</v>
      </c>
      <c r="D30" s="76" t="s">
        <v>183</v>
      </c>
    </row>
    <row r="31" customFormat="false" ht="13.2" hidden="false" customHeight="false" outlineLevel="0" collapsed="false">
      <c r="B31" s="81"/>
      <c r="C31" s="76" t="s">
        <v>184</v>
      </c>
      <c r="D31" s="76" t="s">
        <v>185</v>
      </c>
    </row>
    <row r="32" customFormat="false" ht="13.2" hidden="false" customHeight="false" outlineLevel="0" collapsed="false">
      <c r="B32" s="81"/>
      <c r="C32" s="76" t="s">
        <v>186</v>
      </c>
    </row>
    <row r="33" customFormat="false" ht="13.2" hidden="false" customHeight="false" outlineLevel="0" collapsed="false">
      <c r="A33" s="76" t="s">
        <v>187</v>
      </c>
      <c r="B33" s="81"/>
      <c r="C33" s="76" t="n">
        <f aca="false">Lookup!D47</f>
        <v>0</v>
      </c>
    </row>
    <row r="34" customFormat="false" ht="13.2" hidden="false" customHeight="false" outlineLevel="0" collapsed="false">
      <c r="B34" s="81"/>
      <c r="C34" s="76" t="n">
        <f aca="false">Lookup!D46</f>
        <v>0</v>
      </c>
    </row>
    <row r="35" customFormat="false" ht="13.2" hidden="false" customHeight="false" outlineLevel="0" collapsed="false">
      <c r="B35" s="81"/>
      <c r="C35" s="76" t="n">
        <f aca="false">Lookup!D45</f>
        <v>0</v>
      </c>
    </row>
    <row r="36" customFormat="false" ht="13.2" hidden="false" customHeight="false" outlineLevel="0" collapsed="false">
      <c r="B36" s="81"/>
      <c r="C36" s="76" t="n">
        <f aca="false">Lookup!D44</f>
        <v>0</v>
      </c>
    </row>
    <row r="37" customFormat="false" ht="13.2" hidden="false" customHeight="false" outlineLevel="0" collapsed="false">
      <c r="B37" s="81"/>
      <c r="C37" s="76" t="n">
        <f aca="false">Lookup!D43</f>
        <v>0</v>
      </c>
    </row>
    <row r="38" customFormat="false" ht="13.2" hidden="false" customHeight="false" outlineLevel="0" collapsed="false">
      <c r="B38" s="81"/>
      <c r="C38" s="76" t="n">
        <f aca="false">Lookup!D42</f>
        <v>0</v>
      </c>
    </row>
    <row r="39" customFormat="false" ht="13.2" hidden="false" customHeight="false" outlineLevel="0" collapsed="false">
      <c r="B39" s="81"/>
      <c r="C39" s="76" t="n">
        <f aca="false">Lookup!D41</f>
        <v>0</v>
      </c>
    </row>
    <row r="40" customFormat="false" ht="13.2" hidden="false" customHeight="false" outlineLevel="0" collapsed="false">
      <c r="B40" s="81"/>
      <c r="C40" s="76" t="n">
        <f aca="false">Lookup!D40</f>
        <v>0</v>
      </c>
    </row>
    <row r="41" customFormat="false" ht="13.2" hidden="false" customHeight="false" outlineLevel="0" collapsed="false">
      <c r="B41" s="81"/>
      <c r="C41" s="76" t="n">
        <f aca="false">Lookup!D39</f>
        <v>0</v>
      </c>
    </row>
    <row r="42" customFormat="false" ht="13.2" hidden="false" customHeight="false" outlineLevel="0" collapsed="false">
      <c r="B42" s="81"/>
      <c r="C42" s="76" t="n">
        <f aca="false">Lookup!D38</f>
        <v>0</v>
      </c>
    </row>
    <row r="43" customFormat="false" ht="13.2" hidden="false" customHeight="false" outlineLevel="0" collapsed="false">
      <c r="B43" s="81"/>
      <c r="C43" s="76" t="n">
        <f aca="false">Lookup!D37</f>
        <v>0</v>
      </c>
    </row>
    <row r="44" customFormat="false" ht="13.2" hidden="false" customHeight="false" outlineLevel="0" collapsed="false">
      <c r="B44" s="81"/>
      <c r="C44" s="76" t="n">
        <f aca="false">Lookup!D36</f>
        <v>0</v>
      </c>
    </row>
    <row r="45" customFormat="false" ht="13.2" hidden="false" customHeight="false" outlineLevel="0" collapsed="false">
      <c r="B45" s="81"/>
      <c r="C45" s="76" t="n">
        <f aca="false">Lookup!D35</f>
        <v>0</v>
      </c>
    </row>
    <row r="46" customFormat="false" ht="13.2" hidden="false" customHeight="false" outlineLevel="0" collapsed="false">
      <c r="B46" s="81"/>
      <c r="C46" s="76" t="n">
        <f aca="false">Lookup!D34</f>
        <v>0</v>
      </c>
    </row>
    <row r="47" customFormat="false" ht="13.2" hidden="false" customHeight="false" outlineLevel="0" collapsed="false">
      <c r="B47" s="81"/>
      <c r="C47" s="76" t="n">
        <f aca="false">Lookup!D33</f>
        <v>0</v>
      </c>
    </row>
    <row r="48" customFormat="false" ht="13.2" hidden="false" customHeight="false" outlineLevel="0" collapsed="false">
      <c r="B48" s="81"/>
      <c r="C48" s="76" t="n">
        <f aca="false">Lookup!D32</f>
        <v>0</v>
      </c>
    </row>
    <row r="49" customFormat="false" ht="13.2" hidden="false" customHeight="false" outlineLevel="0" collapsed="false">
      <c r="B49" s="81"/>
      <c r="C49" s="76" t="n">
        <f aca="false">Lookup!D31</f>
        <v>0</v>
      </c>
      <c r="D49" s="76" t="n">
        <f aca="false">D54*D57</f>
        <v>0</v>
      </c>
    </row>
    <row r="50" customFormat="false" ht="13.2" hidden="false" customHeight="false" outlineLevel="0" collapsed="false">
      <c r="B50" s="81"/>
    </row>
    <row r="51" customFormat="false" ht="13.2" hidden="false" customHeight="false" outlineLevel="0" collapsed="false">
      <c r="B51" s="81"/>
    </row>
    <row r="52" customFormat="false" ht="13.2" hidden="false" customHeight="false" outlineLevel="0" collapsed="false">
      <c r="B52" s="81"/>
      <c r="D52" s="76" t="s">
        <v>188</v>
      </c>
    </row>
    <row r="53" customFormat="false" ht="13.2" hidden="false" customHeight="false" outlineLevel="0" collapsed="false">
      <c r="B53" s="81"/>
      <c r="D53" s="76" t="s">
        <v>189</v>
      </c>
    </row>
    <row r="54" customFormat="false" ht="13.2" hidden="false" customHeight="false" outlineLevel="0" collapsed="false">
      <c r="B54" s="81"/>
      <c r="D54" s="82" t="n">
        <f aca="false">Unused_nil_rate_band_on_first_death</f>
        <v>0</v>
      </c>
    </row>
    <row r="55" customFormat="false" ht="13.2" hidden="false" customHeight="false" outlineLevel="0" collapsed="false">
      <c r="B55" s="81"/>
    </row>
    <row r="56" customFormat="false" ht="13.2" hidden="false" customHeight="false" outlineLevel="0" collapsed="false">
      <c r="B56" s="81"/>
      <c r="D56" s="76" t="s">
        <v>190</v>
      </c>
    </row>
    <row r="57" customFormat="false" ht="13.2" hidden="false" customHeight="false" outlineLevel="0" collapsed="false">
      <c r="B57" s="81"/>
      <c r="D57" s="76" t="n">
        <f aca="false">Lookup!$D$27</f>
        <v>325000</v>
      </c>
    </row>
    <row r="58" customFormat="false" ht="13.2" hidden="false" customHeight="false" outlineLevel="0" collapsed="false">
      <c r="B58" s="81"/>
      <c r="D58" s="0"/>
    </row>
    <row r="59" customFormat="false" ht="13.2" hidden="false" customHeight="false" outlineLevel="0" collapsed="false">
      <c r="B59" s="81"/>
    </row>
    <row r="60" customFormat="false" ht="13.2" hidden="false" customHeight="false" outlineLevel="0" collapsed="false">
      <c r="B60" s="81"/>
    </row>
    <row r="61" customFormat="false" ht="13.2" hidden="false" customHeight="false" outlineLevel="0" collapsed="false">
      <c r="B61" s="81"/>
    </row>
    <row r="62" customFormat="false" ht="13.2" hidden="false" customHeight="false" outlineLevel="0" collapsed="false">
      <c r="B62" s="81"/>
    </row>
    <row r="63" customFormat="false" ht="13.2" hidden="false" customHeight="false" outlineLevel="0" collapsed="false">
      <c r="B63" s="81"/>
    </row>
    <row r="64" customFormat="false" ht="13.2" hidden="false" customHeight="false" outlineLevel="0" collapsed="false">
      <c r="B64" s="81"/>
    </row>
    <row r="65" customFormat="false" ht="13.2" hidden="false" customHeight="false" outlineLevel="0" collapsed="false">
      <c r="B65" s="81"/>
    </row>
    <row r="66" customFormat="false" ht="13.2" hidden="false" customHeight="false" outlineLevel="0" collapsed="false">
      <c r="B66" s="81"/>
    </row>
    <row r="67" customFormat="false" ht="13.2" hidden="false" customHeight="false" outlineLevel="0" collapsed="false">
      <c r="B67" s="81"/>
    </row>
    <row r="68" customFormat="false" ht="13.2" hidden="false" customHeight="false" outlineLevel="0" collapsed="false">
      <c r="B68" s="81"/>
    </row>
    <row r="69" customFormat="false" ht="13.2" hidden="false" customHeight="false" outlineLevel="0" collapsed="false">
      <c r="B69" s="81"/>
    </row>
    <row r="70" customFormat="false" ht="13.2" hidden="false" customHeight="false" outlineLevel="0" collapsed="false">
      <c r="B70" s="81"/>
    </row>
    <row r="71" customFormat="false" ht="13.2" hidden="false" customHeight="false" outlineLevel="0" collapsed="false">
      <c r="B71" s="81"/>
    </row>
    <row r="72" customFormat="false" ht="13.2" hidden="false" customHeight="false" outlineLevel="0" collapsed="false">
      <c r="B72" s="81"/>
    </row>
    <row r="73" customFormat="false" ht="13.2" hidden="false" customHeight="false" outlineLevel="0" collapsed="false">
      <c r="B73" s="81"/>
    </row>
    <row r="74" customFormat="false" ht="13.2" hidden="false" customHeight="false" outlineLevel="0" collapsed="false">
      <c r="B74" s="81"/>
    </row>
    <row r="75" customFormat="false" ht="13.2" hidden="false" customHeight="false" outlineLevel="0" collapsed="false">
      <c r="B75" s="81"/>
    </row>
    <row r="76" customFormat="false" ht="13.2" hidden="false" customHeight="false" outlineLevel="0" collapsed="false">
      <c r="B76" s="81"/>
    </row>
    <row r="77" customFormat="false" ht="13.2" hidden="false" customHeight="false" outlineLevel="0" collapsed="false">
      <c r="B77" s="81"/>
    </row>
    <row r="78" customFormat="false" ht="13.2" hidden="false" customHeight="false" outlineLevel="0" collapsed="false">
      <c r="B78" s="81"/>
    </row>
    <row r="79" customFormat="false" ht="13.2" hidden="false" customHeight="false" outlineLevel="0" collapsed="false">
      <c r="B79" s="81"/>
    </row>
    <row r="80" customFormat="false" ht="13.2" hidden="false" customHeight="false" outlineLevel="0" collapsed="false">
      <c r="B80" s="81"/>
    </row>
    <row r="81" customFormat="false" ht="13.2" hidden="false" customHeight="false" outlineLevel="0" collapsed="false">
      <c r="B81" s="81"/>
    </row>
    <row r="82" customFormat="false" ht="13.2" hidden="false" customHeight="false" outlineLevel="0" collapsed="false">
      <c r="B82" s="81"/>
    </row>
    <row r="83" customFormat="false" ht="13.2" hidden="false" customHeight="false" outlineLevel="0" collapsed="false">
      <c r="B83" s="81"/>
    </row>
    <row r="84" customFormat="false" ht="13.2" hidden="false" customHeight="false" outlineLevel="0" collapsed="false">
      <c r="B84" s="81"/>
    </row>
    <row r="85" customFormat="false" ht="13.2" hidden="false" customHeight="false" outlineLevel="0" collapsed="false">
      <c r="B85" s="81"/>
    </row>
    <row r="86" customFormat="false" ht="13.2" hidden="false" customHeight="false" outlineLevel="0" collapsed="false">
      <c r="B86" s="81"/>
    </row>
    <row r="87" customFormat="false" ht="13.2" hidden="false" customHeight="false" outlineLevel="0" collapsed="false">
      <c r="B87" s="81"/>
    </row>
    <row r="88" customFormat="false" ht="13.2" hidden="false" customHeight="false" outlineLevel="0" collapsed="false">
      <c r="B88" s="81"/>
    </row>
    <row r="89" customFormat="false" ht="13.2" hidden="false" customHeight="false" outlineLevel="0" collapsed="false">
      <c r="B89" s="81"/>
    </row>
    <row r="90" customFormat="false" ht="13.2" hidden="false" customHeight="false" outlineLevel="0" collapsed="false">
      <c r="B90" s="81"/>
    </row>
    <row r="91" customFormat="false" ht="13.2" hidden="false" customHeight="false" outlineLevel="0" collapsed="false">
      <c r="B91" s="81"/>
    </row>
    <row r="92" customFormat="false" ht="13.2" hidden="false" customHeight="false" outlineLevel="0" collapsed="false">
      <c r="B92" s="81"/>
    </row>
    <row r="93" customFormat="false" ht="13.2" hidden="false" customHeight="false" outlineLevel="0" collapsed="false">
      <c r="B93" s="81"/>
    </row>
    <row r="94" customFormat="false" ht="13.2" hidden="false" customHeight="false" outlineLevel="0" collapsed="false">
      <c r="B94" s="81"/>
    </row>
    <row r="95" customFormat="false" ht="13.2" hidden="false" customHeight="false" outlineLevel="0" collapsed="false">
      <c r="B95" s="81"/>
    </row>
    <row r="96" customFormat="false" ht="13.2" hidden="false" customHeight="false" outlineLevel="0" collapsed="false">
      <c r="B96" s="81"/>
    </row>
    <row r="97" customFormat="false" ht="13.2" hidden="false" customHeight="false" outlineLevel="0" collapsed="false">
      <c r="B97" s="81"/>
    </row>
    <row r="98" customFormat="false" ht="13.2" hidden="false" customHeight="false" outlineLevel="0" collapsed="false">
      <c r="B98" s="81"/>
    </row>
    <row r="99" customFormat="false" ht="13.2" hidden="false" customHeight="false" outlineLevel="0" collapsed="false">
      <c r="B99" s="81"/>
    </row>
    <row r="100" customFormat="false" ht="13.2" hidden="false" customHeight="false" outlineLevel="0" collapsed="false">
      <c r="B100" s="81"/>
    </row>
    <row r="101" customFormat="false" ht="13.2" hidden="false" customHeight="false" outlineLevel="0" collapsed="false">
      <c r="B101" s="81"/>
    </row>
    <row r="102" customFormat="false" ht="13.2" hidden="false" customHeight="false" outlineLevel="0" collapsed="false">
      <c r="B102" s="81"/>
    </row>
    <row r="103" customFormat="false" ht="13.2" hidden="false" customHeight="false" outlineLevel="0" collapsed="false">
      <c r="B103" s="81"/>
    </row>
    <row r="104" customFormat="false" ht="13.2" hidden="false" customHeight="false" outlineLevel="0" collapsed="false">
      <c r="B104" s="81"/>
    </row>
    <row r="105" customFormat="false" ht="13.2" hidden="false" customHeight="false" outlineLevel="0" collapsed="false">
      <c r="B105" s="81"/>
    </row>
    <row r="106" customFormat="false" ht="13.2" hidden="false" customHeight="false" outlineLevel="0" collapsed="false">
      <c r="B106" s="81"/>
    </row>
    <row r="107" customFormat="false" ht="13.2" hidden="false" customHeight="false" outlineLevel="0" collapsed="false">
      <c r="B107" s="81"/>
    </row>
    <row r="108" customFormat="false" ht="13.2" hidden="false" customHeight="false" outlineLevel="0" collapsed="false">
      <c r="B108" s="81"/>
    </row>
    <row r="109" customFormat="false" ht="13.2" hidden="false" customHeight="false" outlineLevel="0" collapsed="false">
      <c r="B109" s="81"/>
    </row>
    <row r="110" customFormat="false" ht="13.2" hidden="false" customHeight="false" outlineLevel="0" collapsed="false">
      <c r="B110" s="81"/>
    </row>
    <row r="111" customFormat="false" ht="13.2" hidden="false" customHeight="false" outlineLevel="0" collapsed="false">
      <c r="B111" s="81"/>
    </row>
    <row r="112" customFormat="false" ht="13.2" hidden="false" customHeight="false" outlineLevel="0" collapsed="false">
      <c r="B112" s="81"/>
    </row>
    <row r="113" customFormat="false" ht="13.2" hidden="false" customHeight="false" outlineLevel="0" collapsed="false">
      <c r="B113" s="81"/>
    </row>
    <row r="114" customFormat="false" ht="13.2" hidden="false" customHeight="false" outlineLevel="0" collapsed="false">
      <c r="B114" s="81"/>
    </row>
    <row r="115" customFormat="false" ht="13.2" hidden="false" customHeight="false" outlineLevel="0" collapsed="false">
      <c r="B115" s="81"/>
    </row>
    <row r="116" customFormat="false" ht="13.2" hidden="false" customHeight="false" outlineLevel="0" collapsed="false">
      <c r="B116" s="81"/>
    </row>
    <row r="117" customFormat="false" ht="13.2" hidden="false" customHeight="false" outlineLevel="0" collapsed="false">
      <c r="B117" s="81"/>
    </row>
    <row r="118" customFormat="false" ht="13.2" hidden="false" customHeight="false" outlineLevel="0" collapsed="false">
      <c r="B118" s="81"/>
    </row>
    <row r="119" customFormat="false" ht="13.2" hidden="false" customHeight="false" outlineLevel="0" collapsed="false">
      <c r="B119" s="81"/>
    </row>
    <row r="120" customFormat="false" ht="13.2" hidden="false" customHeight="false" outlineLevel="0" collapsed="false">
      <c r="B120" s="81"/>
    </row>
    <row r="121" customFormat="false" ht="13.2" hidden="false" customHeight="false" outlineLevel="0" collapsed="false">
      <c r="B121" s="81"/>
    </row>
    <row r="122" customFormat="false" ht="13.2" hidden="false" customHeight="false" outlineLevel="0" collapsed="false">
      <c r="B122" s="81"/>
    </row>
    <row r="123" customFormat="false" ht="13.2" hidden="false" customHeight="false" outlineLevel="0" collapsed="false">
      <c r="B123" s="81"/>
    </row>
    <row r="124" customFormat="false" ht="13.2" hidden="false" customHeight="false" outlineLevel="0" collapsed="false">
      <c r="B124" s="81"/>
    </row>
    <row r="125" customFormat="false" ht="13.2" hidden="false" customHeight="false" outlineLevel="0" collapsed="false">
      <c r="B125" s="81"/>
    </row>
    <row r="126" customFormat="false" ht="13.2" hidden="false" customHeight="false" outlineLevel="0" collapsed="false">
      <c r="B126" s="81"/>
    </row>
    <row r="127" customFormat="false" ht="13.2" hidden="false" customHeight="false" outlineLevel="0" collapsed="false">
      <c r="B127" s="81"/>
    </row>
    <row r="128" customFormat="false" ht="13.2" hidden="false" customHeight="false" outlineLevel="0" collapsed="false">
      <c r="B128" s="81"/>
    </row>
    <row r="129" customFormat="false" ht="13.2" hidden="false" customHeight="false" outlineLevel="0" collapsed="false">
      <c r="B129" s="81"/>
    </row>
    <row r="130" customFormat="false" ht="13.2" hidden="false" customHeight="false" outlineLevel="0" collapsed="false">
      <c r="B130" s="8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76"/>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5.09"/>
    <col collapsed="false" customWidth="true" hidden="false" outlineLevel="0" max="4" min="3" style="0" width="4.99"/>
    <col collapsed="false" customWidth="true" hidden="false" outlineLevel="0" max="5" min="5" style="0" width="14.99"/>
    <col collapsed="false" customWidth="true" hidden="false" outlineLevel="0" max="6" min="6" style="0" width="3.43"/>
    <col collapsed="false" customWidth="true" hidden="false" outlineLevel="0" max="7" min="7" style="0" width="14.99"/>
    <col collapsed="false" customWidth="true" hidden="false" outlineLevel="0" max="8" min="8" style="0" width="3.43"/>
    <col collapsed="false" customWidth="true" hidden="false" outlineLevel="0" max="9" min="9" style="0" width="15.1"/>
    <col collapsed="false" customWidth="true" hidden="false" outlineLevel="0" max="11" min="10" style="0" width="3.43"/>
    <col collapsed="false" customWidth="false" hidden="true" outlineLevel="0" max="14" min="14" style="0" width="9.05"/>
  </cols>
  <sheetData>
    <row r="3" customFormat="false" ht="13.2" hidden="false" customHeight="false" outlineLevel="0" collapsed="false">
      <c r="B3" s="20"/>
      <c r="E3" s="26"/>
      <c r="G3" s="26"/>
      <c r="I3" s="26"/>
    </row>
    <row r="4" customFormat="false" ht="14.4" hidden="false" customHeight="true" outlineLevel="0" collapsed="false">
      <c r="B4" s="19" t="s">
        <v>191</v>
      </c>
      <c r="E4" s="26"/>
      <c r="G4" s="26" t="s">
        <v>192</v>
      </c>
      <c r="I4" s="26"/>
    </row>
    <row r="5" customFormat="false" ht="13.2" hidden="false" customHeight="false" outlineLevel="0" collapsed="false">
      <c r="B5" s="20"/>
      <c r="E5" s="26" t="s">
        <v>193</v>
      </c>
      <c r="G5" s="26" t="s">
        <v>102</v>
      </c>
    </row>
    <row r="6" customFormat="false" ht="4.95" hidden="false" customHeight="true" outlineLevel="0" collapsed="false"/>
    <row r="7" customFormat="false" ht="13.8" hidden="false" customHeight="false" outlineLevel="0" collapsed="false">
      <c r="B7" s="129" t="s">
        <v>194</v>
      </c>
      <c r="E7" s="69" t="n">
        <f aca="false">IF(orderOfDeath=2,TotalGrossEstate,TotalGrossEstate-Estate!F49-Estate!F71)</f>
        <v>2100000</v>
      </c>
    </row>
    <row r="8" customFormat="false" ht="4.95" hidden="false" customHeight="true" outlineLevel="0" collapsed="false">
      <c r="E8" s="32"/>
    </row>
    <row r="9" customFormat="false" ht="13.8" hidden="false" customHeight="false" outlineLevel="0" collapsed="false">
      <c r="B9" s="130" t="s">
        <v>195</v>
      </c>
      <c r="E9" s="69" t="n">
        <f aca="false">assetsintrustestate</f>
        <v>0</v>
      </c>
    </row>
    <row r="10" customFormat="false" ht="4.95" hidden="false" customHeight="true" outlineLevel="0" collapsed="false">
      <c r="E10" s="32"/>
    </row>
    <row r="11" customFormat="false" ht="13.8" hidden="false" customHeight="false" outlineLevel="0" collapsed="false">
      <c r="B11" s="130" t="s">
        <v>196</v>
      </c>
      <c r="E11" s="48" t="n">
        <f aca="false">memoaprbpr</f>
        <v>0</v>
      </c>
    </row>
    <row r="12" customFormat="false" ht="4.95" hidden="false" customHeight="true" outlineLevel="0" collapsed="false">
      <c r="E12" s="32"/>
    </row>
    <row r="13" customFormat="false" ht="13.8" hidden="false" customHeight="false" outlineLevel="0" collapsed="false">
      <c r="B13" s="130" t="s">
        <v>197</v>
      </c>
      <c r="E13" s="69" t="n">
        <f aca="false">SUM(E7:E12)</f>
        <v>2100000</v>
      </c>
      <c r="G13" s="39" t="n">
        <f aca="false">ROUND(IF('Tax Payable'!C8-'Death Chargeable Gifts'!Q45&gt;0,'Tax Payable'!C8-'Death Chargeable Gifts'!Q45,0),0)</f>
        <v>325000</v>
      </c>
      <c r="H13" s="32"/>
      <c r="I13" s="32"/>
    </row>
    <row r="14" customFormat="false" ht="19.2" hidden="false" customHeight="true" outlineLevel="0" collapsed="false">
      <c r="E14" s="32"/>
      <c r="G14" s="32"/>
      <c r="H14" s="32"/>
      <c r="I14" s="35"/>
    </row>
    <row r="15" customFormat="false" ht="13.8" hidden="false" customHeight="false" outlineLevel="0" collapsed="false">
      <c r="B15" s="129" t="s">
        <v>198</v>
      </c>
      <c r="E15" s="131" t="s">
        <v>199</v>
      </c>
      <c r="G15" s="131" t="s">
        <v>200</v>
      </c>
      <c r="H15" s="32"/>
      <c r="I15" s="131" t="s">
        <v>201</v>
      </c>
    </row>
    <row r="16" customFormat="false" ht="4.95" hidden="false" customHeight="true" outlineLevel="0" collapsed="false">
      <c r="E16" s="32"/>
      <c r="G16" s="32"/>
      <c r="H16" s="32"/>
      <c r="I16" s="35"/>
    </row>
    <row r="17" customFormat="false" ht="13.8" hidden="false" customHeight="false" outlineLevel="0" collapsed="false">
      <c r="B17" s="64" t="s">
        <v>0</v>
      </c>
      <c r="E17" s="48" t="n">
        <v>0</v>
      </c>
      <c r="G17" s="69" t="n">
        <f aca="false">IF(G$55&gt;0,(G$55*E17/E$55),0)</f>
        <v>0</v>
      </c>
      <c r="H17" s="32"/>
      <c r="I17" s="69" t="n">
        <f aca="false">E17-G17</f>
        <v>0</v>
      </c>
    </row>
    <row r="18" customFormat="false" ht="4.95" hidden="false" customHeight="true" outlineLevel="0" collapsed="false">
      <c r="E18" s="32"/>
      <c r="G18" s="32"/>
      <c r="H18" s="32"/>
      <c r="I18" s="35"/>
    </row>
    <row r="19" customFormat="false" ht="13.8" hidden="false" customHeight="false" outlineLevel="0" collapsed="false">
      <c r="B19" s="64"/>
      <c r="E19" s="48" t="n">
        <v>0</v>
      </c>
      <c r="G19" s="69" t="n">
        <f aca="false">IF(G$55&gt;0,(G$55*E19/E$55),0)</f>
        <v>0</v>
      </c>
      <c r="H19" s="32"/>
      <c r="I19" s="69" t="n">
        <f aca="false">E19-G19</f>
        <v>0</v>
      </c>
    </row>
    <row r="20" customFormat="false" ht="4.95" hidden="false" customHeight="true" outlineLevel="0" collapsed="false">
      <c r="E20" s="32"/>
      <c r="G20" s="32"/>
      <c r="H20" s="32"/>
      <c r="I20" s="35"/>
    </row>
    <row r="21" customFormat="false" ht="13.8" hidden="false" customHeight="false" outlineLevel="0" collapsed="false">
      <c r="B21" s="64"/>
      <c r="E21" s="48" t="n">
        <v>0</v>
      </c>
      <c r="G21" s="69" t="n">
        <f aca="false">IF(G$55&gt;0,(G$55*E21/E$55),0)</f>
        <v>0</v>
      </c>
      <c r="H21" s="32"/>
      <c r="I21" s="69" t="n">
        <f aca="false">E21-G21</f>
        <v>0</v>
      </c>
    </row>
    <row r="22" customFormat="false" ht="4.95" hidden="false" customHeight="true" outlineLevel="0" collapsed="false">
      <c r="E22" s="32"/>
      <c r="G22" s="32"/>
      <c r="H22" s="32"/>
      <c r="I22" s="35"/>
    </row>
    <row r="23" customFormat="false" ht="13.8" hidden="false" customHeight="false" outlineLevel="0" collapsed="false">
      <c r="B23" s="64"/>
      <c r="E23" s="48" t="n">
        <v>0</v>
      </c>
      <c r="G23" s="69" t="n">
        <f aca="false">IF(G$55&gt;0,(G$55*E23/E$55),0)</f>
        <v>0</v>
      </c>
      <c r="H23" s="32"/>
      <c r="I23" s="69" t="n">
        <f aca="false">E23-G23</f>
        <v>0</v>
      </c>
    </row>
    <row r="24" customFormat="false" ht="4.95" hidden="true" customHeight="true" outlineLevel="0" collapsed="false">
      <c r="E24" s="32"/>
      <c r="G24" s="32"/>
      <c r="H24" s="32"/>
      <c r="I24" s="35"/>
    </row>
    <row r="25" customFormat="false" ht="4.95" hidden="true" customHeight="true" outlineLevel="0" collapsed="false">
      <c r="E25" s="32"/>
      <c r="G25" s="32"/>
      <c r="H25" s="32"/>
      <c r="I25" s="35"/>
    </row>
    <row r="26" customFormat="false" ht="4.95" hidden="false" customHeight="true" outlineLevel="0" collapsed="false">
      <c r="E26" s="32"/>
      <c r="G26" s="32"/>
      <c r="H26" s="32"/>
      <c r="I26" s="35"/>
    </row>
    <row r="27" customFormat="false" ht="13.8" hidden="false" customHeight="false" outlineLevel="0" collapsed="false">
      <c r="B27" s="129" t="s">
        <v>202</v>
      </c>
      <c r="C27" s="132" t="str">
        <f aca="false">IF('Hypothetical Tax Calc'!D27&lt;0,"The tax free lagacies cannot be paid in full as the estate has insufficient funds to cover the tax liability","")</f>
        <v/>
      </c>
      <c r="E27" s="32"/>
      <c r="G27" s="32"/>
      <c r="H27" s="32"/>
      <c r="I27" s="32"/>
    </row>
    <row r="28" customFormat="false" ht="4.95" hidden="false" customHeight="true" outlineLevel="0" collapsed="false">
      <c r="E28" s="32"/>
      <c r="G28" s="32"/>
      <c r="H28" s="32"/>
      <c r="I28" s="35"/>
    </row>
    <row r="29" customFormat="false" ht="13.8" hidden="false" customHeight="false" outlineLevel="0" collapsed="false">
      <c r="B29" s="130" t="s">
        <v>203</v>
      </c>
      <c r="E29" s="48"/>
      <c r="G29" s="69" t="n">
        <f aca="false">IF(G$55&gt;0,(G$55*E29/E$55),0)</f>
        <v>0</v>
      </c>
      <c r="H29" s="32"/>
      <c r="I29" s="69" t="n">
        <f aca="false">E29-G29</f>
        <v>0</v>
      </c>
    </row>
    <row r="30" customFormat="false" ht="4.95" hidden="false" customHeight="true" outlineLevel="0" collapsed="false">
      <c r="E30" s="32" t="n">
        <v>0</v>
      </c>
      <c r="G30" s="32"/>
      <c r="H30" s="32"/>
      <c r="I30" s="35"/>
    </row>
    <row r="31" customFormat="false" ht="13.8" hidden="false" customHeight="false" outlineLevel="0" collapsed="false">
      <c r="B31" s="130" t="s">
        <v>204</v>
      </c>
      <c r="E31" s="48" t="n">
        <v>0</v>
      </c>
      <c r="G31" s="69" t="n">
        <f aca="false">IF(G$55&gt;0,(G$55*E31/E$55),0)</f>
        <v>0</v>
      </c>
      <c r="H31" s="32"/>
      <c r="I31" s="69" t="n">
        <f aca="false">E31-G31</f>
        <v>0</v>
      </c>
    </row>
    <row r="32" customFormat="false" ht="4.95" hidden="false" customHeight="true" outlineLevel="0" collapsed="false">
      <c r="E32" s="32"/>
      <c r="G32" s="32"/>
      <c r="H32" s="32"/>
      <c r="I32" s="35"/>
    </row>
    <row r="33" customFormat="false" ht="13.8" hidden="false" customHeight="false" outlineLevel="0" collapsed="false">
      <c r="B33" s="64" t="s">
        <v>0</v>
      </c>
      <c r="E33" s="48"/>
      <c r="G33" s="69" t="n">
        <f aca="false">IF(G$55&gt;0,(G$55*E33/E$55),0)</f>
        <v>0</v>
      </c>
      <c r="H33" s="32"/>
      <c r="I33" s="69" t="n">
        <f aca="false">E33-G33</f>
        <v>0</v>
      </c>
    </row>
    <row r="34" customFormat="false" ht="4.95" hidden="false" customHeight="true" outlineLevel="0" collapsed="false">
      <c r="E34" s="32"/>
      <c r="G34" s="32"/>
      <c r="H34" s="32"/>
      <c r="I34" s="35"/>
    </row>
    <row r="35" customFormat="false" ht="13.8" hidden="false" customHeight="false" outlineLevel="0" collapsed="false">
      <c r="B35" s="64" t="s">
        <v>0</v>
      </c>
      <c r="E35" s="48" t="n">
        <v>0</v>
      </c>
      <c r="G35" s="69" t="n">
        <f aca="false">IF(G$55&gt;0,(G$55*E35/E$55),0)</f>
        <v>0</v>
      </c>
      <c r="H35" s="32"/>
      <c r="I35" s="69" t="n">
        <f aca="false">E35-G35</f>
        <v>0</v>
      </c>
    </row>
    <row r="36" customFormat="false" ht="4.95" hidden="false" customHeight="true" outlineLevel="0" collapsed="false">
      <c r="E36" s="32"/>
      <c r="G36" s="32"/>
      <c r="H36" s="32"/>
      <c r="I36" s="35"/>
    </row>
    <row r="37" customFormat="false" ht="13.8" hidden="false" customHeight="false" outlineLevel="0" collapsed="false">
      <c r="B37" s="64"/>
      <c r="E37" s="48" t="n">
        <v>0</v>
      </c>
      <c r="G37" s="69" t="n">
        <f aca="false">IF(G$55&gt;0,(G$55*E37/E$55),0)</f>
        <v>0</v>
      </c>
      <c r="H37" s="32"/>
      <c r="I37" s="69" t="n">
        <f aca="false">E37-G37</f>
        <v>0</v>
      </c>
    </row>
    <row r="38" customFormat="false" ht="4.95" hidden="false" customHeight="true" outlineLevel="0" collapsed="false">
      <c r="E38" s="32"/>
      <c r="G38" s="32"/>
      <c r="H38" s="32"/>
      <c r="I38" s="35"/>
    </row>
    <row r="39" customFormat="false" ht="13.8" hidden="false" customHeight="false" outlineLevel="0" collapsed="false">
      <c r="B39" s="64"/>
      <c r="E39" s="48" t="n">
        <v>0</v>
      </c>
      <c r="G39" s="69" t="n">
        <f aca="false">IF(G$55&gt;0,(G$55*E39/E$55),0)</f>
        <v>0</v>
      </c>
      <c r="H39" s="32"/>
      <c r="I39" s="69" t="n">
        <f aca="false">E39-G39</f>
        <v>0</v>
      </c>
    </row>
    <row r="40" customFormat="false" ht="4.95" hidden="false" customHeight="true" outlineLevel="0" collapsed="false">
      <c r="E40" s="32"/>
      <c r="G40" s="32"/>
      <c r="H40" s="32"/>
      <c r="I40" s="35"/>
    </row>
    <row r="41" customFormat="false" ht="13.8" hidden="false" customHeight="false" outlineLevel="0" collapsed="false">
      <c r="B41" s="64"/>
      <c r="E41" s="48" t="n">
        <v>0</v>
      </c>
      <c r="G41" s="69" t="n">
        <f aca="false">IF(G$55&gt;0,(G$55*E41/E$55),0)</f>
        <v>0</v>
      </c>
      <c r="H41" s="32"/>
      <c r="I41" s="69" t="n">
        <f aca="false">E41-G41</f>
        <v>0</v>
      </c>
    </row>
    <row r="42" customFormat="false" ht="4.95" hidden="false" customHeight="true" outlineLevel="0" collapsed="false">
      <c r="E42" s="32"/>
      <c r="G42" s="32"/>
      <c r="H42" s="32"/>
      <c r="I42" s="35"/>
    </row>
    <row r="43" customFormat="false" ht="13.8" hidden="false" customHeight="false" outlineLevel="0" collapsed="false">
      <c r="B43" s="64"/>
      <c r="E43" s="48" t="n">
        <v>0</v>
      </c>
      <c r="G43" s="69" t="n">
        <f aca="false">IF(G$55&gt;0,(G$55*E43/E$55),0)</f>
        <v>0</v>
      </c>
      <c r="H43" s="32"/>
      <c r="I43" s="69" t="n">
        <f aca="false">E43-G43</f>
        <v>0</v>
      </c>
      <c r="N43" s="57" t="n">
        <f aca="false">SUM(E17:E43)</f>
        <v>0</v>
      </c>
    </row>
    <row r="44" customFormat="false" ht="4.95" hidden="false" customHeight="true" outlineLevel="0" collapsed="false">
      <c r="E44" s="32"/>
      <c r="G44" s="32"/>
      <c r="H44" s="32"/>
      <c r="I44" s="35"/>
    </row>
    <row r="45" customFormat="false" ht="13.8" hidden="false" customHeight="false" outlineLevel="0" collapsed="false">
      <c r="B45" s="129" t="s">
        <v>205</v>
      </c>
      <c r="C45" s="28" t="s">
        <v>206</v>
      </c>
      <c r="E45" s="69" t="n">
        <f aca="false">E13-E9-SUM(E17:E44)</f>
        <v>2100000</v>
      </c>
      <c r="G45" s="32"/>
      <c r="H45" s="32"/>
      <c r="I45" s="32"/>
    </row>
    <row r="46" customFormat="false" ht="4.95" hidden="false" customHeight="true" outlineLevel="0" collapsed="false">
      <c r="E46" s="32"/>
      <c r="G46" s="32"/>
      <c r="H46" s="32"/>
      <c r="I46" s="35"/>
    </row>
    <row r="47" customFormat="false" ht="13.8" hidden="false" customHeight="false" outlineLevel="0" collapsed="false">
      <c r="B47" s="130" t="s">
        <v>207</v>
      </c>
      <c r="D47" s="43" t="n">
        <v>0</v>
      </c>
      <c r="E47" s="48" t="n">
        <f aca="false">IF($E$45&gt;0,$D47/100*$E$45,"")</f>
        <v>0</v>
      </c>
      <c r="G47" s="69" t="n">
        <f aca="false">IF(G$55&gt;0,(G$55*E47/E$55),0)</f>
        <v>0</v>
      </c>
      <c r="H47" s="32"/>
      <c r="I47" s="69" t="n">
        <f aca="false">E47-G47</f>
        <v>0</v>
      </c>
    </row>
    <row r="48" customFormat="false" ht="4.95" hidden="false" customHeight="true" outlineLevel="0" collapsed="false">
      <c r="D48" s="43"/>
      <c r="E48" s="32"/>
      <c r="G48" s="32"/>
      <c r="H48" s="32"/>
      <c r="I48" s="35"/>
    </row>
    <row r="49" customFormat="false" ht="13.8" hidden="false" customHeight="false" outlineLevel="0" collapsed="false">
      <c r="B49" s="64" t="s">
        <v>208</v>
      </c>
      <c r="D49" s="43" t="n">
        <v>100</v>
      </c>
      <c r="E49" s="48" t="n">
        <f aca="false">IF($E$45&gt;0,$D49/100*$E$45,"")</f>
        <v>2100000</v>
      </c>
      <c r="G49" s="69" t="n">
        <f aca="false">IF(G$55&gt;0,(G$55*E49/E$55),0)</f>
        <v>0</v>
      </c>
      <c r="H49" s="32"/>
      <c r="I49" s="69" t="n">
        <f aca="false">E49-G49</f>
        <v>2100000</v>
      </c>
    </row>
    <row r="50" customFormat="false" ht="4.95" hidden="false" customHeight="true" outlineLevel="0" collapsed="false">
      <c r="D50" s="43"/>
      <c r="E50" s="32"/>
      <c r="G50" s="32"/>
      <c r="H50" s="32"/>
      <c r="I50" s="35"/>
    </row>
    <row r="51" customFormat="false" ht="13.8" hidden="false" customHeight="false" outlineLevel="0" collapsed="false">
      <c r="B51" s="64"/>
      <c r="D51" s="43" t="n">
        <v>0</v>
      </c>
      <c r="E51" s="48" t="n">
        <f aca="false">IF($E$45&gt;0,$D51/100*$E$45,"")</f>
        <v>0</v>
      </c>
      <c r="G51" s="69" t="n">
        <f aca="false">IF(G$55&gt;0,(G$55*E51/E$55),0)</f>
        <v>0</v>
      </c>
      <c r="H51" s="32"/>
      <c r="I51" s="69" t="n">
        <f aca="false">E51-G51</f>
        <v>0</v>
      </c>
    </row>
    <row r="52" customFormat="false" ht="4.95" hidden="false" customHeight="true" outlineLevel="0" collapsed="false">
      <c r="D52" s="43"/>
      <c r="E52" s="32"/>
      <c r="G52" s="32"/>
      <c r="H52" s="32"/>
      <c r="I52" s="35"/>
    </row>
    <row r="53" customFormat="false" ht="13.8" hidden="false" customHeight="false" outlineLevel="0" collapsed="false">
      <c r="B53" s="64"/>
      <c r="D53" s="43" t="n">
        <v>0</v>
      </c>
      <c r="E53" s="48" t="n">
        <f aca="false">IF($E$45&gt;0,$D53/100*$E$45,"")</f>
        <v>0</v>
      </c>
      <c r="G53" s="69" t="n">
        <f aca="false">IF(G$55&gt;0,(G$55*E53/E$55),0)</f>
        <v>0</v>
      </c>
      <c r="H53" s="32"/>
      <c r="I53" s="69" t="n">
        <f aca="false">E53-G53</f>
        <v>0</v>
      </c>
    </row>
    <row r="54" customFormat="false" ht="4.95" hidden="false" customHeight="true" outlineLevel="0" collapsed="false">
      <c r="E54" s="32"/>
      <c r="G54" s="32"/>
      <c r="H54" s="32"/>
      <c r="I54" s="35"/>
    </row>
    <row r="55" customFormat="false" ht="13.8" hidden="false" customHeight="false" outlineLevel="0" collapsed="false">
      <c r="B55" s="130" t="s">
        <v>194</v>
      </c>
      <c r="E55" s="69" t="n">
        <f aca="false">SUM(E17:E53)-E45</f>
        <v>2100000</v>
      </c>
      <c r="G55" s="69" t="n">
        <f aca="false">E11</f>
        <v>0</v>
      </c>
      <c r="H55" s="32"/>
      <c r="I55" s="39" t="n">
        <f aca="false">SUM(I7:I53)</f>
        <v>2100000</v>
      </c>
    </row>
    <row r="56" customFormat="false" ht="4.95" hidden="false" customHeight="true" outlineLevel="0" collapsed="false">
      <c r="E56" s="32"/>
      <c r="G56" s="32"/>
      <c r="H56" s="32"/>
      <c r="I56" s="35"/>
    </row>
    <row r="57" customFormat="false" ht="13.8" hidden="false" customHeight="false" outlineLevel="0" collapsed="false">
      <c r="B57" s="130" t="s">
        <v>195</v>
      </c>
      <c r="E57" s="69" t="n">
        <f aca="false">E9</f>
        <v>0</v>
      </c>
      <c r="G57" s="133"/>
      <c r="H57" s="134"/>
      <c r="I57" s="133"/>
      <c r="J57" s="20"/>
      <c r="K57" s="20"/>
    </row>
    <row r="58" customFormat="false" ht="4.95" hidden="false" customHeight="true" outlineLevel="0" collapsed="false">
      <c r="E58" s="32"/>
      <c r="G58" s="32"/>
      <c r="H58" s="32"/>
      <c r="I58" s="35"/>
    </row>
    <row r="59" customFormat="false" ht="13.8" hidden="false" customHeight="false" outlineLevel="0" collapsed="false">
      <c r="B59" s="0" t="s">
        <v>0</v>
      </c>
      <c r="D59" s="0" t="n">
        <f aca="false">SUM(D46:D58)</f>
        <v>100</v>
      </c>
      <c r="E59" s="69" t="n">
        <f aca="false">SUM(E55:E58)</f>
        <v>2100000</v>
      </c>
      <c r="G59" s="133"/>
      <c r="H59" s="134"/>
      <c r="I59" s="133"/>
      <c r="J59" s="20"/>
      <c r="K59" s="20"/>
    </row>
    <row r="60" customFormat="false" ht="4.95" hidden="false" customHeight="true" outlineLevel="0" collapsed="false">
      <c r="E60" s="32"/>
      <c r="I60" s="59"/>
    </row>
    <row r="61" customFormat="false" ht="13.2" hidden="false" customHeight="false" outlineLevel="0" collapsed="false">
      <c r="B61" s="42" t="str">
        <f aca="false">IF(E63="error","You need to change the distribution of the residue","")</f>
        <v/>
      </c>
      <c r="E61" s="32"/>
      <c r="G61" s="135" t="str">
        <f aca="false">IF(E11=G55,"","ERROR")</f>
        <v/>
      </c>
      <c r="H61" s="20"/>
      <c r="I61" s="135" t="str">
        <f aca="false">IF(E13-E9-E11=I55,"","ERROR")</f>
        <v/>
      </c>
      <c r="J61" s="20"/>
      <c r="K61" s="20"/>
    </row>
    <row r="62" customFormat="false" ht="4.95" hidden="false" customHeight="true" outlineLevel="0" collapsed="false">
      <c r="B62" s="0" t="s">
        <v>0</v>
      </c>
      <c r="E62" s="32"/>
    </row>
    <row r="63" customFormat="false" ht="13.2" hidden="false" customHeight="false" outlineLevel="0" collapsed="false">
      <c r="B63" s="42" t="str">
        <f aca="false">IF(D59&lt;&gt;100,"Warning-% is NOT 100%","")</f>
        <v/>
      </c>
      <c r="E63" s="136" t="str">
        <f aca="false">IF($E$13-$E$9=$E$55,"","ERROR")</f>
        <v/>
      </c>
    </row>
    <row r="64" customFormat="false" ht="4.95" hidden="false" customHeight="true" outlineLevel="0" collapsed="false">
      <c r="E64" s="32"/>
    </row>
    <row r="65" customFormat="false" ht="13.2" hidden="false" customHeight="false" outlineLevel="0" collapsed="false">
      <c r="B65" s="42" t="str">
        <f aca="false">IF(specificLegacies&gt;soleassets,"WARNING - specific legacies exceed funds in sole name","")</f>
        <v/>
      </c>
      <c r="E65" s="32"/>
    </row>
    <row r="66" customFormat="false" ht="4.95" hidden="false" customHeight="true" outlineLevel="0" collapsed="false">
      <c r="E66" s="32"/>
    </row>
    <row r="67" customFormat="false" ht="13.2" hidden="false" customHeight="false" outlineLevel="0" collapsed="false">
      <c r="B67" s="28" t="s">
        <v>108</v>
      </c>
      <c r="E67" s="32"/>
    </row>
    <row r="68" customFormat="false" ht="4.95" hidden="false" customHeight="true" outlineLevel="0" collapsed="false">
      <c r="E68" s="32"/>
    </row>
    <row r="69" customFormat="false" ht="13.2" hidden="false" customHeight="false" outlineLevel="0" collapsed="false">
      <c r="B69" s="0" t="s">
        <v>209</v>
      </c>
      <c r="E69" s="32"/>
    </row>
    <row r="70" customFormat="false" ht="4.95" hidden="false" customHeight="true" outlineLevel="0" collapsed="false">
      <c r="E70" s="32"/>
    </row>
    <row r="71" customFormat="false" ht="13.2" hidden="false" customHeight="false" outlineLevel="0" collapsed="false">
      <c r="B71" s="0" t="s">
        <v>210</v>
      </c>
      <c r="E71" s="32"/>
    </row>
    <row r="72" customFormat="false" ht="4.5" hidden="false" customHeight="true" outlineLevel="0" collapsed="false">
      <c r="E72" s="32"/>
    </row>
    <row r="74" customFormat="false" ht="4.5" hidden="false" customHeight="true" outlineLevel="0" collapsed="false"/>
    <row r="75" customFormat="false" ht="13.2" hidden="false" customHeight="false" outlineLevel="0" collapsed="false">
      <c r="A75" s="46"/>
    </row>
    <row r="76" customFormat="false" ht="4.5" hidden="false" customHeight="true" outlineLevel="0" collapsed="false"/>
  </sheetData>
  <sheetProtection sheet="true" password="eec4" objects="true" scenarios="true"/>
  <printOptions headings="false" gridLines="false" gridLinesSet="true" horizontalCentered="true" verticalCentered="tru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printlifetime">
                <anchor moveWithCells="true" sizeWithCells="false">
                  <from>
                    <xdr:col>0</xdr:col>
                    <xdr:colOff>0</xdr:colOff>
                    <xdr:row>0</xdr:row>
                    <xdr:rowOff>0</xdr:rowOff>
                  </from>
                  <to>
                    <xdr:col>1</xdr:col>
                    <xdr:colOff>645120</xdr:colOff>
                    <xdr:row>1</xdr:row>
                    <xdr:rowOff>98640</xdr:rowOff>
                  </to>
                </anchor>
              </controlPr>
            </control>
          </mc:Choice>
        </mc:AlternateContent>
        <mc:AlternateContent xmlns:mc="http://schemas.openxmlformats.org/markup-compatibility/2006">
          <mc:Choice Requires="x14">
            <control shapeId="1002" r:id="rId5" name="Button 2">
              <controlPr defaultSize="0" print="false" autoFill="0" autoPict="0" macro="Module3.frontcover">
                <anchor moveWithCells="true" sizeWithCells="false">
                  <from>
                    <xdr:col>1</xdr:col>
                    <xdr:colOff>638640</xdr:colOff>
                    <xdr:row>0</xdr:row>
                    <xdr:rowOff>0</xdr:rowOff>
                  </from>
                  <to>
                    <xdr:col>2</xdr:col>
                    <xdr:colOff>-5163120</xdr:colOff>
                    <xdr:row>1</xdr:row>
                    <xdr:rowOff>98640</xdr:rowOff>
                  </to>
                </anchor>
              </controlPr>
            </control>
          </mc:Choice>
        </mc:AlternateContent>
        <mc:AlternateContent xmlns:mc="http://schemas.openxmlformats.org/markup-compatibility/2006">
          <mc:Choice Requires="x14">
            <control shapeId="1003" r:id="rId6" name="Button 3">
              <controlPr defaultSize="0" print="false" autoFill="0" autoPict="0" macro="Module3.Estate">
                <anchor moveWithCells="true" sizeWithCells="false">
                  <from>
                    <xdr:col>1</xdr:col>
                    <xdr:colOff>1714320</xdr:colOff>
                    <xdr:row>0</xdr:row>
                    <xdr:rowOff>0</xdr:rowOff>
                  </from>
                  <to>
                    <xdr:col>2</xdr:col>
                    <xdr:colOff>-4094280</xdr:colOff>
                    <xdr:row>1</xdr:row>
                    <xdr:rowOff>98640</xdr:rowOff>
                  </to>
                </anchor>
              </controlPr>
            </control>
          </mc:Choice>
        </mc:AlternateContent>
        <mc:AlternateContent xmlns:mc="http://schemas.openxmlformats.org/markup-compatibility/2006">
          <mc:Choice Requires="x14">
            <control shapeId="1004" r:id="rId7" name="Button 4">
              <controlPr defaultSize="0" print="false" autoFill="0" autoPict="0" macro="Module3.tables">
                <anchor moveWithCells="true" sizeWithCells="false">
                  <from>
                    <xdr:col>1</xdr:col>
                    <xdr:colOff>2783160</xdr:colOff>
                    <xdr:row>0</xdr:row>
                    <xdr:rowOff>0</xdr:rowOff>
                  </from>
                  <to>
                    <xdr:col>2</xdr:col>
                    <xdr:colOff>-3018600</xdr:colOff>
                    <xdr:row>1</xdr:row>
                    <xdr:rowOff>98640</xdr:rowOff>
                  </to>
                </anchor>
              </controlPr>
            </control>
          </mc:Choice>
        </mc:AlternateContent>
        <mc:AlternateContent xmlns:mc="http://schemas.openxmlformats.org/markup-compatibility/2006">
          <mc:Choice Requires="x14">
            <control shapeId="1005" r:id="rId8" name="Button 12">
              <controlPr defaultSize="0" print="false" autoFill="0" autoPict="0" macro="Module3.reliefs">
                <anchor moveWithCells="true" sizeWithCells="false">
                  <from>
                    <xdr:col>1</xdr:col>
                    <xdr:colOff>3858840</xdr:colOff>
                    <xdr:row>0</xdr:row>
                    <xdr:rowOff>0</xdr:rowOff>
                  </from>
                  <to>
                    <xdr:col>2</xdr:col>
                    <xdr:colOff>-1949760</xdr:colOff>
                    <xdr:row>1</xdr:row>
                    <xdr:rowOff>98640</xdr:rowOff>
                  </to>
                </anchor>
              </controlPr>
            </control>
          </mc:Choice>
        </mc:AlternateContent>
        <mc:AlternateContent xmlns:mc="http://schemas.openxmlformats.org/markup-compatibility/2006">
          <mc:Choice Requires="x14">
            <control shapeId="1006" r:id="rId9" name="Button 13">
              <controlPr defaultSize="0" print="false" autoFill="0" autoPict="0" macro="Module3.taxpay">
                <anchor moveWithCells="true" sizeWithCells="false">
                  <from>
                    <xdr:col>1</xdr:col>
                    <xdr:colOff>4927680</xdr:colOff>
                    <xdr:row>0</xdr:row>
                    <xdr:rowOff>0</xdr:rowOff>
                  </from>
                  <to>
                    <xdr:col>2</xdr:col>
                    <xdr:colOff>-900720</xdr:colOff>
                    <xdr:row>1</xdr:row>
                    <xdr:rowOff>98640</xdr:rowOff>
                  </to>
                </anchor>
              </controlPr>
            </control>
          </mc:Choice>
        </mc:AlternateContent>
        <mc:AlternateContent xmlns:mc="http://schemas.openxmlformats.org/markup-compatibility/2006">
          <mc:Choice Requires="x14">
            <control shapeId="1007" r:id="rId10" name="Button 14">
              <controlPr defaultSize="0" print="false" autoFill="0" autoPict="0" macro="Module4.helppages">
                <anchor moveWithCells="true" sizeWithCells="false">
                  <from>
                    <xdr:col>1</xdr:col>
                    <xdr:colOff>5976360</xdr:colOff>
                    <xdr:row>0</xdr:row>
                    <xdr:rowOff>0</xdr:rowOff>
                  </from>
                  <to>
                    <xdr:col>2</xdr:col>
                    <xdr:colOff>192960</xdr:colOff>
                    <xdr:row>1</xdr:row>
                    <xdr:rowOff>98640</xdr:rowOff>
                  </to>
                </anchor>
              </controlPr>
            </control>
          </mc:Choice>
        </mc:AlternateContent>
        <mc:AlternateContent xmlns:mc="http://schemas.openxmlformats.org/markup-compatibility/2006">
          <mc:Choice Requires="x14">
            <control shapeId="1008" r:id="rId11" name="Button 15">
              <controlPr defaultSize="0" print="false" autoFill="0" autoPict="0" macro="Module8.hypotax">
                <anchor moveWithCells="true" sizeWithCells="false">
                  <from>
                    <xdr:col>2</xdr:col>
                    <xdr:colOff>192600</xdr:colOff>
                    <xdr:row>0</xdr:row>
                    <xdr:rowOff>0</xdr:rowOff>
                  </from>
                  <to>
                    <xdr:col>4</xdr:col>
                    <xdr:colOff>547920</xdr:colOff>
                    <xdr:row>1</xdr:row>
                    <xdr:rowOff>986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1"/>
  <sheetViews>
    <sheetView showFormulas="false" showGridLines="false" showRowColHeaders="false" showZeros="false" rightToLeft="false" tabSelected="false" showOutlineSymbols="false" defaultGridColor="true" view="normal" topLeftCell="A1" colorId="64" zoomScale="85" zoomScaleNormal="85"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95.09"/>
    <col collapsed="false" customWidth="true" hidden="false" outlineLevel="0" max="3" min="3" style="0" width="3.43"/>
    <col collapsed="false" customWidth="true" hidden="false" outlineLevel="0" max="4" min="4" style="0" width="14.99"/>
    <col collapsed="false" customWidth="true" hidden="false" outlineLevel="0" max="5" min="5" style="0" width="3.43"/>
    <col collapsed="false" customWidth="true" hidden="false" outlineLevel="0" max="6" min="6" style="0" width="14.99"/>
    <col collapsed="false" customWidth="true" hidden="false" outlineLevel="0" max="7" min="7" style="0" width="3.43"/>
    <col collapsed="false" customWidth="true" hidden="false" outlineLevel="0" max="8" min="8" style="0" width="15.1"/>
    <col collapsed="false" customWidth="true" hidden="false" outlineLevel="0" max="10" min="10" style="0" width="11.09"/>
  </cols>
  <sheetData>
    <row r="1" customFormat="false" ht="21" hidden="false" customHeight="true" outlineLevel="0" collapsed="false">
      <c r="B1" s="20"/>
      <c r="C1" s="110" t="s">
        <v>0</v>
      </c>
      <c r="D1" s="110" t="s">
        <v>168</v>
      </c>
      <c r="E1" s="110"/>
      <c r="F1" s="110"/>
      <c r="H1" s="26"/>
    </row>
    <row r="2" customFormat="false" ht="14.4" hidden="false" customHeight="true" outlineLevel="0" collapsed="false">
      <c r="B2" s="19" t="s">
        <v>211</v>
      </c>
      <c r="D2" s="26"/>
      <c r="F2" s="26" t="s">
        <v>192</v>
      </c>
      <c r="H2" s="26"/>
    </row>
    <row r="3" customFormat="false" ht="13.2" hidden="false" customHeight="false" outlineLevel="0" collapsed="false">
      <c r="B3" s="20"/>
      <c r="D3" s="26" t="s">
        <v>193</v>
      </c>
      <c r="F3" s="26" t="s">
        <v>102</v>
      </c>
    </row>
    <row r="4" customFormat="false" ht="4.95" hidden="false" customHeight="true" outlineLevel="0" collapsed="false"/>
    <row r="5" customFormat="false" ht="13.8" hidden="false" customHeight="false" outlineLevel="0" collapsed="false">
      <c r="B5" s="130" t="s">
        <v>194</v>
      </c>
      <c r="D5" s="60" t="n">
        <f aca="false">Will!E7</f>
        <v>2100000</v>
      </c>
    </row>
    <row r="6" customFormat="false" ht="4.95" hidden="false" customHeight="true" outlineLevel="0" collapsed="false"/>
    <row r="7" customFormat="false" ht="13.8" hidden="false" customHeight="false" outlineLevel="0" collapsed="false">
      <c r="B7" s="130" t="s">
        <v>195</v>
      </c>
      <c r="D7" s="60" t="n">
        <f aca="false">Will!E9</f>
        <v>0</v>
      </c>
    </row>
    <row r="8" customFormat="false" ht="4.95" hidden="false" customHeight="true" outlineLevel="0" collapsed="false"/>
    <row r="9" customFormat="false" ht="13.8" hidden="false" customHeight="false" outlineLevel="0" collapsed="false">
      <c r="B9" s="130" t="s">
        <v>196</v>
      </c>
    </row>
    <row r="10" customFormat="false" ht="4.95" hidden="false" customHeight="true" outlineLevel="0" collapsed="false"/>
    <row r="11" customFormat="false" ht="13.8" hidden="false" customHeight="false" outlineLevel="0" collapsed="false">
      <c r="B11" s="130" t="s">
        <v>197</v>
      </c>
      <c r="D11" s="60" t="n">
        <f aca="false">SUM(D5:D10)</f>
        <v>2100000</v>
      </c>
      <c r="F11" s="58" t="n">
        <f aca="false">ROUND(IF('Tax Payable'!C8-'Death Chargeable Gifts'!Q45&gt;0,'Tax Payable'!C8-'Death Chargeable Gifts'!Q45,0),0)</f>
        <v>325000</v>
      </c>
    </row>
    <row r="12" customFormat="false" ht="19.2" hidden="false" customHeight="true" outlineLevel="0" collapsed="false">
      <c r="H12" s="59"/>
    </row>
    <row r="13" customFormat="false" ht="13.8" hidden="false" customHeight="false" outlineLevel="0" collapsed="false">
      <c r="B13" s="130" t="s">
        <v>198</v>
      </c>
      <c r="D13" s="26" t="s">
        <v>212</v>
      </c>
      <c r="F13" s="26" t="s">
        <v>213</v>
      </c>
      <c r="H13" s="26" t="s">
        <v>125</v>
      </c>
    </row>
    <row r="14" customFormat="false" ht="4.95" hidden="false" customHeight="true" outlineLevel="0" collapsed="false">
      <c r="H14" s="59"/>
    </row>
    <row r="15" customFormat="false" ht="13.8" hidden="false" customHeight="false" outlineLevel="0" collapsed="false">
      <c r="B15" s="137" t="str">
        <f aca="false">IF(Will!B17=0,"",Will!B17)</f>
        <v> </v>
      </c>
      <c r="D15" s="137" t="n">
        <f aca="false">IF(Will!I17=0,0,Will!I17)</f>
        <v>0</v>
      </c>
      <c r="F15" s="60" t="n">
        <f aca="false">IF(F$23&gt;0,(F$23*D15/D$23),0)</f>
        <v>0</v>
      </c>
      <c r="H15" s="60" t="n">
        <f aca="false">IF(H$23&gt;0,(H$23*F15/F$23),0)</f>
        <v>0</v>
      </c>
    </row>
    <row r="16" customFormat="false" ht="4.95" hidden="false" customHeight="true" outlineLevel="0" collapsed="false"/>
    <row r="17" customFormat="false" ht="13.8" hidden="false" customHeight="false" outlineLevel="0" collapsed="false">
      <c r="B17" s="137" t="str">
        <f aca="false">IF(Will!B19=0,"",Will!B19)</f>
        <v/>
      </c>
      <c r="D17" s="137" t="n">
        <f aca="false">IF(Will!I19=0,0,Will!I19)</f>
        <v>0</v>
      </c>
      <c r="F17" s="60" t="n">
        <f aca="false">IF(F$23&gt;0,(F$23*D17/D$23),0)</f>
        <v>0</v>
      </c>
      <c r="H17" s="60" t="n">
        <f aca="false">IF(H$23&gt;0,(H$23*F17/F$23),0)</f>
        <v>0</v>
      </c>
    </row>
    <row r="18" customFormat="false" ht="4.95" hidden="false" customHeight="true" outlineLevel="0" collapsed="false"/>
    <row r="19" customFormat="false" ht="13.8" hidden="false" customHeight="false" outlineLevel="0" collapsed="false">
      <c r="B19" s="137" t="str">
        <f aca="false">IF(Will!B21=0,"",Will!B21)</f>
        <v/>
      </c>
      <c r="D19" s="137" t="n">
        <f aca="false">IF(Will!I21=0,0,Will!I21)</f>
        <v>0</v>
      </c>
      <c r="F19" s="60" t="n">
        <f aca="false">IF(F$23&gt;0,(F$23*D19/D$23),0)</f>
        <v>0</v>
      </c>
      <c r="H19" s="60" t="n">
        <f aca="false">IF(H$23&gt;0,(H$23*F19/F$23),0)</f>
        <v>0</v>
      </c>
    </row>
    <row r="20" customFormat="false" ht="4.95" hidden="false" customHeight="true" outlineLevel="0" collapsed="false"/>
    <row r="21" customFormat="false" ht="13.8" hidden="false" customHeight="false" outlineLevel="0" collapsed="false">
      <c r="B21" s="137" t="str">
        <f aca="false">IF(Will!B23=0,"",Will!B23)</f>
        <v/>
      </c>
      <c r="D21" s="137" t="n">
        <f aca="false">IF(Will!I23=0,0,Will!I23)</f>
        <v>0</v>
      </c>
      <c r="F21" s="60" t="n">
        <f aca="false">IF(F$23&gt;0,(F$23*D21/D$23),0)</f>
        <v>0</v>
      </c>
      <c r="H21" s="60" t="n">
        <f aca="false">IF(H$23&gt;0,(H$23*F21/F$23),0)</f>
        <v>0</v>
      </c>
    </row>
    <row r="22" customFormat="false" ht="4.95" hidden="false" customHeight="true" outlineLevel="0" collapsed="false">
      <c r="H22" s="59"/>
    </row>
    <row r="23" customFormat="false" ht="13.8" hidden="false" customHeight="false" outlineLevel="0" collapsed="false">
      <c r="D23" s="60" t="n">
        <f aca="false">SUM(D15:D22)</f>
        <v>0</v>
      </c>
      <c r="F23" s="60" t="n">
        <f aca="false">D77</f>
        <v>0</v>
      </c>
      <c r="H23" s="60" t="n">
        <f aca="false">F23*F75</f>
        <v>0</v>
      </c>
    </row>
    <row r="24" customFormat="false" ht="4.95" hidden="false" customHeight="true" outlineLevel="0" collapsed="false">
      <c r="H24" s="59"/>
    </row>
    <row r="25" customFormat="false" ht="13.8" hidden="false" customHeight="false" outlineLevel="0" collapsed="false">
      <c r="B25" s="130" t="s">
        <v>214</v>
      </c>
      <c r="D25" s="60" t="n">
        <f aca="false">IF(D23-F11&lt;0,0,(D23-F11)*2/3)</f>
        <v>0</v>
      </c>
      <c r="F25" s="138"/>
    </row>
    <row r="26" customFormat="false" ht="4.95" hidden="false" customHeight="true" outlineLevel="0" collapsed="false">
      <c r="H26" s="59"/>
    </row>
    <row r="27" customFormat="false" ht="13.8" hidden="false" customHeight="false" outlineLevel="0" collapsed="false">
      <c r="B27" s="130" t="s">
        <v>215</v>
      </c>
      <c r="D27" s="60" t="n">
        <f aca="false">D5-D23-D25</f>
        <v>2100000</v>
      </c>
      <c r="F27" s="60" t="n">
        <f aca="false">IF(D11-D7-F23&gt;0,D11-D7-F23,0)</f>
        <v>2100000</v>
      </c>
    </row>
    <row r="28" customFormat="false" ht="4.95" hidden="false" customHeight="true" outlineLevel="0" collapsed="false">
      <c r="H28" s="59"/>
    </row>
    <row r="29" customFormat="false" ht="13.8" hidden="false" customHeight="false" outlineLevel="0" collapsed="false">
      <c r="B29" s="137" t="str">
        <f aca="false">IF(Will!B29=0,"",Will!B29)</f>
        <v>Charities and other exempt legacies</v>
      </c>
      <c r="D29" s="137" t="n">
        <f aca="false">IF(Will!I29=0,0,Will!I29)</f>
        <v>0</v>
      </c>
      <c r="F29" s="137" t="n">
        <f aca="false">IF(Will!I29=0,0,Will!I29)</f>
        <v>0</v>
      </c>
      <c r="H29" s="139"/>
    </row>
    <row r="30" customFormat="false" ht="4.95" hidden="false" customHeight="true" outlineLevel="0" collapsed="false">
      <c r="H30" s="59"/>
    </row>
    <row r="31" customFormat="false" ht="13.8" hidden="false" customHeight="false" outlineLevel="0" collapsed="false">
      <c r="B31" s="137" t="str">
        <f aca="false">IF(Will!B31=0,"",Will!B31)</f>
        <v>Real estate, chattels and other specific assets to spouse</v>
      </c>
      <c r="D31" s="137" t="n">
        <f aca="false">IF(Will!I31=0,0,Will!I31)</f>
        <v>0</v>
      </c>
      <c r="F31" s="137" t="n">
        <f aca="false">IF(Will!I31=0,0,Will!I31)</f>
        <v>0</v>
      </c>
      <c r="H31" s="139"/>
    </row>
    <row r="32" customFormat="false" ht="4.95" hidden="false" customHeight="true" outlineLevel="0" collapsed="false">
      <c r="H32" s="59"/>
    </row>
    <row r="33" customFormat="false" ht="13.8" hidden="false" customHeight="false" outlineLevel="0" collapsed="false">
      <c r="B33" s="137" t="str">
        <f aca="false">IF(Will!B33=0,"",Will!B33)</f>
        <v> </v>
      </c>
      <c r="D33" s="137" t="n">
        <f aca="false">IF(Will!I33=0,0,Will!I33)</f>
        <v>0</v>
      </c>
      <c r="F33" s="137" t="n">
        <f aca="false">IF(Will!I33=0,0,Will!I33)</f>
        <v>0</v>
      </c>
      <c r="H33" s="60" t="n">
        <f aca="false">F33*F$75</f>
        <v>0</v>
      </c>
    </row>
    <row r="34" customFormat="false" ht="4.95" hidden="false" customHeight="true" outlineLevel="0" collapsed="false">
      <c r="H34" s="59"/>
    </row>
    <row r="35" customFormat="false" ht="13.8" hidden="false" customHeight="false" outlineLevel="0" collapsed="false">
      <c r="B35" s="137" t="str">
        <f aca="false">IF(Will!B35=0,"",Will!B35)</f>
        <v> </v>
      </c>
      <c r="D35" s="137" t="n">
        <f aca="false">IF(Will!I35=0,0,Will!I35)</f>
        <v>0</v>
      </c>
      <c r="F35" s="137" t="n">
        <f aca="false">IF(Will!I35=0,0,Will!I35)</f>
        <v>0</v>
      </c>
      <c r="H35" s="60" t="n">
        <f aca="false">F35*F$75</f>
        <v>0</v>
      </c>
    </row>
    <row r="36" customFormat="false" ht="4.95" hidden="false" customHeight="true" outlineLevel="0" collapsed="false">
      <c r="H36" s="59"/>
    </row>
    <row r="37" customFormat="false" ht="13.8" hidden="false" customHeight="false" outlineLevel="0" collapsed="false">
      <c r="B37" s="137" t="str">
        <f aca="false">IF(Will!B37=0,"",Will!B37)</f>
        <v/>
      </c>
      <c r="D37" s="137" t="n">
        <f aca="false">IF(Will!I37=0,0,Will!I37)</f>
        <v>0</v>
      </c>
      <c r="F37" s="137" t="n">
        <f aca="false">IF(Will!I37=0,0,Will!I37)</f>
        <v>0</v>
      </c>
      <c r="H37" s="60" t="n">
        <f aca="false">F37*F$75</f>
        <v>0</v>
      </c>
    </row>
    <row r="38" customFormat="false" ht="4.95" hidden="false" customHeight="true" outlineLevel="0" collapsed="false">
      <c r="H38" s="59"/>
    </row>
    <row r="39" customFormat="false" ht="13.8" hidden="false" customHeight="false" outlineLevel="0" collapsed="false">
      <c r="B39" s="137" t="str">
        <f aca="false">IF(Will!B39=0,"",Will!B39)</f>
        <v/>
      </c>
      <c r="D39" s="137" t="n">
        <f aca="false">IF(Will!I39=0,0,Will!I39)</f>
        <v>0</v>
      </c>
      <c r="F39" s="137" t="n">
        <f aca="false">IF(Will!I39=0,0,Will!I39)</f>
        <v>0</v>
      </c>
      <c r="H39" s="60" t="n">
        <f aca="false">F39*F$75</f>
        <v>0</v>
      </c>
    </row>
    <row r="40" customFormat="false" ht="4.95" hidden="false" customHeight="true" outlineLevel="0" collapsed="false">
      <c r="H40" s="59"/>
    </row>
    <row r="41" customFormat="false" ht="13.8" hidden="false" customHeight="false" outlineLevel="0" collapsed="false">
      <c r="B41" s="137" t="str">
        <f aca="false">IF(Will!B41=0,"",Will!B41)</f>
        <v/>
      </c>
      <c r="D41" s="137" t="n">
        <f aca="false">IF(Will!I41=0,0,Will!I41)</f>
        <v>0</v>
      </c>
      <c r="F41" s="137" t="n">
        <f aca="false">IF(Will!I41=0,0,Will!I41)</f>
        <v>0</v>
      </c>
      <c r="H41" s="60" t="n">
        <f aca="false">F41*F$75</f>
        <v>0</v>
      </c>
    </row>
    <row r="42" customFormat="false" ht="4.95" hidden="false" customHeight="true" outlineLevel="0" collapsed="false">
      <c r="H42" s="59"/>
    </row>
    <row r="43" customFormat="false" ht="13.8" hidden="false" customHeight="false" outlineLevel="0" collapsed="false">
      <c r="B43" s="137" t="str">
        <f aca="false">IF(Will!B43=0,"",Will!B43)</f>
        <v/>
      </c>
      <c r="D43" s="137" t="n">
        <f aca="false">IF(Will!I43=0,0,Will!I43)</f>
        <v>0</v>
      </c>
      <c r="F43" s="137" t="n">
        <f aca="false">IF(Will!I43=0,0,Will!I43)</f>
        <v>0</v>
      </c>
      <c r="H43" s="60" t="n">
        <f aca="false">F43*F$75</f>
        <v>0</v>
      </c>
    </row>
    <row r="44" customFormat="false" ht="4.95" hidden="false" customHeight="true" outlineLevel="0" collapsed="false">
      <c r="H44" s="59"/>
    </row>
    <row r="45" customFormat="false" ht="13.8" hidden="false" customHeight="false" outlineLevel="0" collapsed="false">
      <c r="B45" s="130" t="s">
        <v>205</v>
      </c>
      <c r="D45" s="60" t="n">
        <f aca="false">D27-SUM(D29:D43)</f>
        <v>2100000</v>
      </c>
      <c r="F45" s="60" t="n">
        <f aca="false">D87</f>
        <v>2100000</v>
      </c>
      <c r="H45" s="60" t="n">
        <v>0</v>
      </c>
    </row>
    <row r="46" customFormat="false" ht="4.95" hidden="false" customHeight="true" outlineLevel="0" collapsed="false">
      <c r="H46" s="59"/>
    </row>
    <row r="47" customFormat="false" ht="13.8" hidden="false" customHeight="false" outlineLevel="0" collapsed="false">
      <c r="B47" s="137" t="str">
        <f aca="false">IF(Will!B47=0,"",Will!B47)</f>
        <v>Spouse and other exempt gifts (e.g. charities) out of the residue</v>
      </c>
      <c r="D47" s="60" t="n">
        <f aca="false">IF(D$45&gt;0,D$45*Will!E47/Will!E$45,0)</f>
        <v>0</v>
      </c>
      <c r="F47" s="60" t="n">
        <f aca="false">IF(F$45&gt;0,F$45*Will!E47/Will!E$45,0)</f>
        <v>0</v>
      </c>
      <c r="H47" s="139"/>
      <c r="J47" s="121"/>
    </row>
    <row r="48" customFormat="false" ht="4.95" hidden="false" customHeight="true" outlineLevel="0" collapsed="false">
      <c r="H48" s="59"/>
    </row>
    <row r="49" customFormat="false" ht="13.8" hidden="false" customHeight="false" outlineLevel="0" collapsed="false">
      <c r="B49" s="137" t="str">
        <f aca="false">IF(Will!B49=0,"",Will!B49)</f>
        <v>Daughter</v>
      </c>
      <c r="D49" s="60" t="n">
        <f aca="false">IF(D$45&gt;0,D$45*Will!E49/Will!E$45,0)</f>
        <v>2100000</v>
      </c>
      <c r="F49" s="60" t="n">
        <f aca="false">IF(F$45&gt;0,F$45*Will!E49/Will!E$45,0)</f>
        <v>2100000</v>
      </c>
      <c r="H49" s="60" t="n">
        <f aca="false">F49*F$75</f>
        <v>710000</v>
      </c>
    </row>
    <row r="50" customFormat="false" ht="4.95" hidden="false" customHeight="true" outlineLevel="0" collapsed="false">
      <c r="H50" s="59"/>
    </row>
    <row r="51" customFormat="false" ht="13.8" hidden="false" customHeight="false" outlineLevel="0" collapsed="false">
      <c r="B51" s="137" t="str">
        <f aca="false">IF(Will!B51=0,"",Will!B51)</f>
        <v/>
      </c>
      <c r="D51" s="60" t="n">
        <f aca="false">IF(D$45&gt;0,D$45*Will!E51/Will!E$45,0)</f>
        <v>0</v>
      </c>
      <c r="F51" s="60" t="n">
        <f aca="false">IF(F$45&gt;0,F$45*Will!E51/Will!E$45,0)</f>
        <v>0</v>
      </c>
      <c r="H51" s="60" t="n">
        <f aca="false">F51*F$75</f>
        <v>0</v>
      </c>
    </row>
    <row r="52" customFormat="false" ht="4.95" hidden="false" customHeight="true" outlineLevel="0" collapsed="false">
      <c r="H52" s="59"/>
    </row>
    <row r="53" customFormat="false" ht="13.8" hidden="false" customHeight="false" outlineLevel="0" collapsed="false">
      <c r="B53" s="137" t="str">
        <f aca="false">IF(Will!B53=0,"",Will!B53)</f>
        <v/>
      </c>
      <c r="D53" s="60" t="n">
        <f aca="false">IF(D$45&gt;0,D$45*Will!E53/Will!E$45,0)</f>
        <v>0</v>
      </c>
      <c r="F53" s="60" t="n">
        <f aca="false">IF(F$45&gt;0,F$45*Will!E53/Will!E$45,0)</f>
        <v>0</v>
      </c>
      <c r="H53" s="60" t="n">
        <f aca="false">F53*F$75</f>
        <v>0</v>
      </c>
    </row>
    <row r="54" customFormat="false" ht="4.95" hidden="false" customHeight="true" outlineLevel="0" collapsed="false">
      <c r="H54" s="59"/>
    </row>
    <row r="55" customFormat="false" ht="13.8" hidden="false" customHeight="false" outlineLevel="0" collapsed="false">
      <c r="D55" s="60" t="n">
        <f aca="false">SUM(D47:D53)</f>
        <v>2100000</v>
      </c>
      <c r="F55" s="60" t="n">
        <f aca="false">IF(F$45&gt;0,F$45*Will!E55/Will!E$45,0)</f>
        <v>2100000</v>
      </c>
      <c r="H55" s="58" t="n">
        <f aca="false">SUM(H23:H53)</f>
        <v>710000</v>
      </c>
    </row>
    <row r="56" customFormat="false" ht="4.95" hidden="false" customHeight="true" outlineLevel="0" collapsed="false">
      <c r="H56" s="59"/>
    </row>
    <row r="57" customFormat="false" ht="13.8" hidden="false" customHeight="false" outlineLevel="0" collapsed="false">
      <c r="B57" s="130" t="s">
        <v>195</v>
      </c>
      <c r="D57" s="60" t="n">
        <f aca="false">Estate!F55</f>
        <v>0</v>
      </c>
      <c r="F57" s="60" t="n">
        <f aca="false">Estate!F55</f>
        <v>0</v>
      </c>
      <c r="G57" s="20"/>
      <c r="H57" s="140" t="n">
        <f aca="false">D57*revisedtaxpercent</f>
        <v>0</v>
      </c>
    </row>
    <row r="58" customFormat="false" ht="4.95" hidden="false" customHeight="true" outlineLevel="0" collapsed="false"/>
    <row r="59" customFormat="false" ht="13.2" hidden="false" customHeight="false" outlineLevel="0" collapsed="false">
      <c r="B59" s="20" t="s">
        <v>216</v>
      </c>
    </row>
    <row r="60" customFormat="false" ht="4.95" hidden="false" customHeight="true" outlineLevel="0" collapsed="false"/>
    <row r="61" customFormat="false" ht="13.8" hidden="false" customHeight="false" outlineLevel="0" collapsed="false">
      <c r="B61" s="0" t="s">
        <v>194</v>
      </c>
      <c r="D61" s="137" t="n">
        <f aca="false">D5</f>
        <v>2100000</v>
      </c>
      <c r="F61" s="137" t="n">
        <f aca="false">D5</f>
        <v>2100000</v>
      </c>
    </row>
    <row r="62" customFormat="false" ht="4.95" hidden="false" customHeight="true" outlineLevel="0" collapsed="false"/>
    <row r="63" customFormat="false" ht="13.8" hidden="false" customHeight="false" outlineLevel="0" collapsed="false">
      <c r="B63" s="0" t="s">
        <v>195</v>
      </c>
      <c r="D63" s="137" t="n">
        <f aca="false">D7</f>
        <v>0</v>
      </c>
      <c r="F63" s="137" t="n">
        <f aca="false">D7</f>
        <v>0</v>
      </c>
    </row>
    <row r="64" customFormat="false" ht="4.95" hidden="false" customHeight="true" outlineLevel="0" collapsed="false"/>
    <row r="65" customFormat="false" ht="13.8" hidden="false" customHeight="false" outlineLevel="0" collapsed="false">
      <c r="B65" s="0" t="s">
        <v>217</v>
      </c>
      <c r="D65" s="137" t="n">
        <f aca="false">D47</f>
        <v>0</v>
      </c>
      <c r="F65" s="137" t="n">
        <f aca="false">F47</f>
        <v>0</v>
      </c>
    </row>
    <row r="66" customFormat="false" ht="4.95" hidden="false" customHeight="true" outlineLevel="0" collapsed="false"/>
    <row r="67" customFormat="false" ht="13.8" hidden="false" customHeight="false" outlineLevel="0" collapsed="false">
      <c r="B67" s="0" t="s">
        <v>203</v>
      </c>
      <c r="D67" s="137" t="n">
        <f aca="false">D29</f>
        <v>0</v>
      </c>
      <c r="F67" s="137" t="n">
        <f aca="false">F29</f>
        <v>0</v>
      </c>
    </row>
    <row r="68" customFormat="false" ht="4.95" hidden="false" customHeight="true" outlineLevel="0" collapsed="false"/>
    <row r="69" customFormat="false" ht="13.8" hidden="false" customHeight="false" outlineLevel="0" collapsed="false">
      <c r="B69" s="0" t="s">
        <v>204</v>
      </c>
      <c r="D69" s="137" t="n">
        <f aca="false">D31</f>
        <v>0</v>
      </c>
      <c r="F69" s="137" t="n">
        <f aca="false">F31</f>
        <v>0</v>
      </c>
    </row>
    <row r="70" customFormat="false" ht="4.95" hidden="false" customHeight="true" outlineLevel="0" collapsed="false"/>
    <row r="71" customFormat="false" ht="13.8" hidden="false" customHeight="false" outlineLevel="0" collapsed="false">
      <c r="B71" s="141" t="s">
        <v>218</v>
      </c>
      <c r="D71" s="137" t="n">
        <f aca="false">D61-D65-D67-D69</f>
        <v>2100000</v>
      </c>
      <c r="F71" s="137" t="n">
        <f aca="false">F61+F63-F65-F67-F69</f>
        <v>2100000</v>
      </c>
    </row>
    <row r="72" customFormat="false" ht="4.5" hidden="false" customHeight="true" outlineLevel="0" collapsed="false"/>
    <row r="73" customFormat="false" ht="13.8" hidden="false" customHeight="false" outlineLevel="0" collapsed="false">
      <c r="B73" s="142" t="s">
        <v>219</v>
      </c>
      <c r="D73" s="137" t="n">
        <f aca="false">IF(D71&lt;F11,0,(D71-F11)*'Tax Payable'!C10)</f>
        <v>710000</v>
      </c>
      <c r="F73" s="137" t="n">
        <f aca="false">IF(F71&lt;F11,0,(F71-F11)*'Tax Payable'!C10)</f>
        <v>710000</v>
      </c>
    </row>
    <row r="74" customFormat="false" ht="4.5" hidden="false" customHeight="true" outlineLevel="0" collapsed="false"/>
    <row r="75" customFormat="false" ht="13.8" hidden="false" customHeight="false" outlineLevel="0" collapsed="false">
      <c r="B75" s="0" t="s">
        <v>105</v>
      </c>
      <c r="D75" s="143" t="n">
        <f aca="false">IF(D73&gt;0,D73/D71,0)</f>
        <v>0.338095238095238</v>
      </c>
      <c r="F75" s="143" t="n">
        <f aca="false">IF(F73&gt;0,F73/F71,0)</f>
        <v>0.338095238095238</v>
      </c>
    </row>
    <row r="76" customFormat="false" ht="4.5" hidden="false" customHeight="true" outlineLevel="0" collapsed="false"/>
    <row r="77" customFormat="false" ht="13.8" hidden="false" customHeight="false" outlineLevel="0" collapsed="false">
      <c r="B77" s="0" t="s">
        <v>220</v>
      </c>
      <c r="D77" s="144" t="n">
        <f aca="false">D23/(1-D75)</f>
        <v>0</v>
      </c>
    </row>
    <row r="78" customFormat="false" ht="4.95" hidden="false" customHeight="true" outlineLevel="0" collapsed="false">
      <c r="H78" s="59"/>
    </row>
    <row r="79" customFormat="false" ht="13.8" hidden="false" customHeight="false" outlineLevel="0" collapsed="false">
      <c r="B79" s="0" t="s">
        <v>221</v>
      </c>
      <c r="D79" s="144" t="n">
        <f aca="false">SUM(D32:D43)</f>
        <v>0</v>
      </c>
    </row>
    <row r="80" customFormat="false" ht="4.95" hidden="false" customHeight="true" outlineLevel="0" collapsed="false">
      <c r="H80" s="59"/>
    </row>
    <row r="81" customFormat="false" ht="13.8" hidden="false" customHeight="false" outlineLevel="0" collapsed="false">
      <c r="B81" s="0" t="s">
        <v>222</v>
      </c>
      <c r="D81" s="144" t="n">
        <f aca="false">SUM(D77:D79)</f>
        <v>0</v>
      </c>
    </row>
    <row r="82" customFormat="false" ht="4.95" hidden="false" customHeight="true" outlineLevel="0" collapsed="false">
      <c r="H82" s="59"/>
    </row>
    <row r="83" customFormat="false" ht="13.8" hidden="false" customHeight="false" outlineLevel="0" collapsed="false">
      <c r="B83" s="0" t="s">
        <v>197</v>
      </c>
      <c r="D83" s="144" t="n">
        <f aca="false">D61</f>
        <v>2100000</v>
      </c>
    </row>
    <row r="84" customFormat="false" ht="4.95" hidden="false" customHeight="true" outlineLevel="0" collapsed="false">
      <c r="H84" s="59"/>
    </row>
    <row r="85" customFormat="false" ht="13.8" hidden="false" customHeight="false" outlineLevel="0" collapsed="false">
      <c r="B85" s="0" t="s">
        <v>223</v>
      </c>
      <c r="D85" s="144" t="n">
        <f aca="false">D81+D29+D31</f>
        <v>0</v>
      </c>
    </row>
    <row r="86" customFormat="false" ht="4.95" hidden="false" customHeight="true" outlineLevel="0" collapsed="false">
      <c r="H86" s="59"/>
    </row>
    <row r="87" customFormat="false" ht="13.8" hidden="false" customHeight="false" outlineLevel="0" collapsed="false">
      <c r="B87" s="0" t="s">
        <v>224</v>
      </c>
      <c r="D87" s="144" t="n">
        <f aca="false">D83-D85</f>
        <v>2100000</v>
      </c>
    </row>
    <row r="88" customFormat="false" ht="4.95" hidden="false" customHeight="true" outlineLevel="0" collapsed="false">
      <c r="H88" s="59"/>
    </row>
    <row r="89" customFormat="false" ht="4.95" hidden="false" customHeight="true" outlineLevel="0" collapsed="false">
      <c r="H89" s="59"/>
    </row>
    <row r="91" customFormat="false" ht="4.95" hidden="false" customHeight="true" outlineLevel="0" collapsed="false">
      <c r="H91" s="59"/>
    </row>
  </sheetData>
  <sheetProtection sheet="true" password="eec4" objects="true" scenarios="true"/>
  <printOptions headings="false" gridLines="false" gridLinesSet="true" horizontalCentered="true" verticalCentered="tru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rintlifetime">
                <anchor moveWithCells="true" sizeWithCells="false">
                  <from>
                    <xdr:col>0</xdr:col>
                    <xdr:colOff>0</xdr:colOff>
                    <xdr:row>0</xdr:row>
                    <xdr:rowOff>0</xdr:rowOff>
                  </from>
                  <to>
                    <xdr:col>1</xdr:col>
                    <xdr:colOff>645120</xdr:colOff>
                    <xdr:row>1</xdr:row>
                    <xdr:rowOff>-7200</xdr:rowOff>
                  </to>
                </anchor>
              </controlPr>
            </control>
          </mc:Choice>
        </mc:AlternateContent>
        <mc:AlternateContent xmlns:mc="http://schemas.openxmlformats.org/markup-compatibility/2006">
          <mc:Choice Requires="x14">
            <control shapeId="1002" r:id="rId4" name="Button 2">
              <controlPr defaultSize="0" print="false" autoFill="0" autoPict="0" macro="Module3.frontcover">
                <anchor moveWithCells="true" sizeWithCells="false">
                  <from>
                    <xdr:col>1</xdr:col>
                    <xdr:colOff>638640</xdr:colOff>
                    <xdr:row>0</xdr:row>
                    <xdr:rowOff>0</xdr:rowOff>
                  </from>
                  <to>
                    <xdr:col>2</xdr:col>
                    <xdr:colOff>-5163120</xdr:colOff>
                    <xdr:row>1</xdr:row>
                    <xdr:rowOff>-7200</xdr:rowOff>
                  </to>
                </anchor>
              </controlPr>
            </control>
          </mc:Choice>
        </mc:AlternateContent>
        <mc:AlternateContent xmlns:mc="http://schemas.openxmlformats.org/markup-compatibility/2006">
          <mc:Choice Requires="x14">
            <control shapeId="1003" r:id="rId5" name="Button 3">
              <controlPr defaultSize="0" print="false" autoFill="0" autoPict="0" macro="Module3.Estate">
                <anchor moveWithCells="true" sizeWithCells="false">
                  <from>
                    <xdr:col>1</xdr:col>
                    <xdr:colOff>1714320</xdr:colOff>
                    <xdr:row>0</xdr:row>
                    <xdr:rowOff>0</xdr:rowOff>
                  </from>
                  <to>
                    <xdr:col>2</xdr:col>
                    <xdr:colOff>-4087440</xdr:colOff>
                    <xdr:row>1</xdr:row>
                    <xdr:rowOff>-7200</xdr:rowOff>
                  </to>
                </anchor>
              </controlPr>
            </control>
          </mc:Choice>
        </mc:AlternateContent>
        <mc:AlternateContent xmlns:mc="http://schemas.openxmlformats.org/markup-compatibility/2006">
          <mc:Choice Requires="x14">
            <control shapeId="1004" r:id="rId6" name="Button 4">
              <controlPr defaultSize="0" print="false" autoFill="0" autoPict="0" macro="Module3.deathchgift">
                <anchor moveWithCells="true" sizeWithCells="false">
                  <from>
                    <xdr:col>1</xdr:col>
                    <xdr:colOff>2803320</xdr:colOff>
                    <xdr:row>0</xdr:row>
                    <xdr:rowOff>0</xdr:rowOff>
                  </from>
                  <to>
                    <xdr:col>2</xdr:col>
                    <xdr:colOff>-2998440</xdr:colOff>
                    <xdr:row>1</xdr:row>
                    <xdr:rowOff>-7200</xdr:rowOff>
                  </to>
                </anchor>
              </controlPr>
            </control>
          </mc:Choice>
        </mc:AlternateContent>
        <mc:AlternateContent xmlns:mc="http://schemas.openxmlformats.org/markup-compatibility/2006">
          <mc:Choice Requires="x14">
            <control shapeId="1005" r:id="rId7" name="Button 5">
              <controlPr defaultSize="0" print="false" autoFill="0" autoPict="0" macro="Module3.lifetime">
                <anchor moveWithCells="true" sizeWithCells="false">
                  <from>
                    <xdr:col>1</xdr:col>
                    <xdr:colOff>3879000</xdr:colOff>
                    <xdr:row>0</xdr:row>
                    <xdr:rowOff>0</xdr:rowOff>
                  </from>
                  <to>
                    <xdr:col>2</xdr:col>
                    <xdr:colOff>-1922760</xdr:colOff>
                    <xdr:row>1</xdr:row>
                    <xdr:rowOff>-7200</xdr:rowOff>
                  </to>
                </anchor>
              </controlPr>
            </control>
          </mc:Choice>
        </mc:AlternateContent>
        <mc:AlternateContent xmlns:mc="http://schemas.openxmlformats.org/markup-compatibility/2006">
          <mc:Choice Requires="x14">
            <control shapeId="1006" r:id="rId8" name="Button 6">
              <controlPr defaultSize="0" print="false" autoFill="0" autoPict="0" macro="Module5.willpage">
                <anchor moveWithCells="true" sizeWithCells="false">
                  <from>
                    <xdr:col>1</xdr:col>
                    <xdr:colOff>4974480</xdr:colOff>
                    <xdr:row>0</xdr:row>
                    <xdr:rowOff>0</xdr:rowOff>
                  </from>
                  <to>
                    <xdr:col>2</xdr:col>
                    <xdr:colOff>-826920</xdr:colOff>
                    <xdr:row>1</xdr:row>
                    <xdr:rowOff>-7200</xdr:rowOff>
                  </to>
                </anchor>
              </controlPr>
            </control>
          </mc:Choice>
        </mc:AlternateContent>
        <mc:AlternateContent xmlns:mc="http://schemas.openxmlformats.org/markup-compatibility/2006">
          <mc:Choice Requires="x14">
            <control shapeId="1007" r:id="rId9" name="Button 7">
              <controlPr defaultSize="0" print="false" autoFill="0" autoPict="0" macro="Module3.taxpay">
                <anchor moveWithCells="true" sizeWithCells="false">
                  <from>
                    <xdr:col>1</xdr:col>
                    <xdr:colOff>6050160</xdr:colOff>
                    <xdr:row>0</xdr:row>
                    <xdr:rowOff>0</xdr:rowOff>
                  </from>
                  <to>
                    <xdr:col>3</xdr:col>
                    <xdr:colOff>1080</xdr:colOff>
                    <xdr:row>1</xdr:row>
                    <xdr:rowOff>-7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8"/>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I1" activeCellId="0" sqref="I1:I16384"/>
    </sheetView>
  </sheetViews>
  <sheetFormatPr defaultColWidth="9.0546875" defaultRowHeight="13.2" zeroHeight="false" outlineLevelRow="0" outlineLevelCol="0"/>
  <cols>
    <col collapsed="false" customWidth="true" hidden="false" outlineLevel="0" max="3" min="2" style="0" width="15.66"/>
    <col collapsed="false" customWidth="true" hidden="false" outlineLevel="0" max="7" min="4" style="0" width="8.32"/>
  </cols>
  <sheetData>
    <row r="1" customFormat="false" ht="20.1" hidden="false" customHeight="true" outlineLevel="0" collapsed="false"/>
    <row r="2" customFormat="false" ht="13.2" hidden="false" customHeight="false" outlineLevel="0" collapsed="false">
      <c r="B2" s="145"/>
      <c r="C2" s="146"/>
      <c r="D2" s="146"/>
      <c r="E2" s="146"/>
      <c r="F2" s="146"/>
      <c r="G2" s="147"/>
    </row>
    <row r="3" customFormat="false" ht="15.6" hidden="false" customHeight="false" outlineLevel="0" collapsed="false">
      <c r="B3" s="148" t="s">
        <v>225</v>
      </c>
      <c r="C3" s="148"/>
      <c r="D3" s="148"/>
      <c r="E3" s="148"/>
      <c r="F3" s="148"/>
      <c r="G3" s="148"/>
    </row>
    <row r="4" customFormat="false" ht="13.8" hidden="false" customHeight="false" outlineLevel="0" collapsed="false">
      <c r="B4" s="149"/>
      <c r="C4" s="150"/>
      <c r="D4" s="150"/>
      <c r="E4" s="150"/>
      <c r="F4" s="150"/>
      <c r="G4" s="151"/>
    </row>
    <row r="5" customFormat="false" ht="13.2" hidden="false" customHeight="false" outlineLevel="0" collapsed="false">
      <c r="B5" s="98"/>
      <c r="C5" s="98"/>
      <c r="D5" s="152" t="s">
        <v>93</v>
      </c>
      <c r="E5" s="152"/>
      <c r="F5" s="152" t="s">
        <v>7</v>
      </c>
      <c r="G5" s="152"/>
    </row>
    <row r="6" customFormat="false" ht="13.8" hidden="false" customHeight="false" outlineLevel="0" collapsed="false">
      <c r="B6" s="99" t="s">
        <v>166</v>
      </c>
      <c r="C6" s="99" t="s">
        <v>122</v>
      </c>
      <c r="D6" s="153" t="s">
        <v>180</v>
      </c>
      <c r="E6" s="154" t="s">
        <v>181</v>
      </c>
      <c r="F6" s="153" t="s">
        <v>180</v>
      </c>
      <c r="G6" s="154" t="s">
        <v>181</v>
      </c>
    </row>
    <row r="7" customFormat="false" ht="13.8" hidden="false" customHeight="false" outlineLevel="0" collapsed="false">
      <c r="B7" s="101" t="n">
        <v>31489</v>
      </c>
      <c r="C7" s="102" t="n">
        <v>71000</v>
      </c>
      <c r="D7" s="103" t="n">
        <v>0.2</v>
      </c>
      <c r="E7" s="104" t="n">
        <v>0.25</v>
      </c>
      <c r="F7" s="104" t="n">
        <v>0.4</v>
      </c>
      <c r="G7" s="155" t="n">
        <v>0.666</v>
      </c>
    </row>
    <row r="8" customFormat="false" ht="13.8" hidden="false" customHeight="false" outlineLevel="0" collapsed="false">
      <c r="B8" s="101" t="n">
        <v>31853</v>
      </c>
      <c r="C8" s="102" t="n">
        <v>90000</v>
      </c>
      <c r="D8" s="103" t="n">
        <v>0.2</v>
      </c>
      <c r="E8" s="104" t="n">
        <v>0.25</v>
      </c>
      <c r="F8" s="104" t="n">
        <v>0.4</v>
      </c>
      <c r="G8" s="155" t="n">
        <v>0.666</v>
      </c>
    </row>
    <row r="9" customFormat="false" ht="13.8" hidden="false" customHeight="false" outlineLevel="0" collapsed="false">
      <c r="B9" s="101" t="n">
        <v>32217</v>
      </c>
      <c r="C9" s="102" t="n">
        <v>110000</v>
      </c>
      <c r="D9" s="103" t="n">
        <v>0.2</v>
      </c>
      <c r="E9" s="104" t="n">
        <v>0.25</v>
      </c>
      <c r="F9" s="104" t="n">
        <v>0.4</v>
      </c>
      <c r="G9" s="155" t="n">
        <v>0.666</v>
      </c>
    </row>
    <row r="10" customFormat="false" ht="13.8" hidden="false" customHeight="false" outlineLevel="0" collapsed="false">
      <c r="B10" s="101" t="n">
        <v>32604</v>
      </c>
      <c r="C10" s="102" t="n">
        <v>118000</v>
      </c>
      <c r="D10" s="103" t="n">
        <v>0.2</v>
      </c>
      <c r="E10" s="104" t="n">
        <v>0.25</v>
      </c>
      <c r="F10" s="104" t="n">
        <v>0.4</v>
      </c>
      <c r="G10" s="155" t="n">
        <v>0.666</v>
      </c>
    </row>
    <row r="11" customFormat="false" ht="13.8" hidden="false" customHeight="false" outlineLevel="0" collapsed="false">
      <c r="B11" s="101" t="n">
        <v>32969</v>
      </c>
      <c r="C11" s="102" t="n">
        <v>128000</v>
      </c>
      <c r="D11" s="103" t="n">
        <v>0.2</v>
      </c>
      <c r="E11" s="104" t="n">
        <v>0.25</v>
      </c>
      <c r="F11" s="104" t="n">
        <v>0.4</v>
      </c>
      <c r="G11" s="155" t="n">
        <v>0.666</v>
      </c>
    </row>
    <row r="12" customFormat="false" ht="13.8" hidden="false" customHeight="false" outlineLevel="0" collapsed="false">
      <c r="B12" s="101" t="n">
        <v>33334</v>
      </c>
      <c r="C12" s="102" t="n">
        <v>140000</v>
      </c>
      <c r="D12" s="103" t="n">
        <v>0.2</v>
      </c>
      <c r="E12" s="104" t="n">
        <v>0.25</v>
      </c>
      <c r="F12" s="104" t="n">
        <v>0.4</v>
      </c>
      <c r="G12" s="155" t="n">
        <v>0.666</v>
      </c>
    </row>
    <row r="13" customFormat="false" ht="13.8" hidden="false" customHeight="false" outlineLevel="0" collapsed="false">
      <c r="B13" s="101" t="n">
        <v>33673</v>
      </c>
      <c r="C13" s="102" t="n">
        <v>150000</v>
      </c>
      <c r="D13" s="103" t="n">
        <v>0.2</v>
      </c>
      <c r="E13" s="104" t="n">
        <v>0.25</v>
      </c>
      <c r="F13" s="104" t="n">
        <v>0.4</v>
      </c>
      <c r="G13" s="155" t="n">
        <v>0.666</v>
      </c>
    </row>
    <row r="14" customFormat="false" ht="13.8" hidden="false" customHeight="false" outlineLevel="0" collapsed="false">
      <c r="B14" s="101" t="n">
        <v>34795</v>
      </c>
      <c r="C14" s="102" t="n">
        <v>154000</v>
      </c>
      <c r="D14" s="103" t="n">
        <v>0.2</v>
      </c>
      <c r="E14" s="104" t="n">
        <v>0.25</v>
      </c>
      <c r="F14" s="104" t="n">
        <v>0.4</v>
      </c>
      <c r="G14" s="155" t="n">
        <v>0.666</v>
      </c>
    </row>
    <row r="15" customFormat="false" ht="13.8" hidden="false" customHeight="false" outlineLevel="0" collapsed="false">
      <c r="B15" s="101" t="n">
        <v>35161</v>
      </c>
      <c r="C15" s="102" t="n">
        <v>200000</v>
      </c>
      <c r="D15" s="103" t="n">
        <v>0.2</v>
      </c>
      <c r="E15" s="104" t="n">
        <v>0.25</v>
      </c>
      <c r="F15" s="104" t="n">
        <v>0.4</v>
      </c>
      <c r="G15" s="155" t="n">
        <v>0.666</v>
      </c>
    </row>
    <row r="16" customFormat="false" ht="13.8" hidden="false" customHeight="false" outlineLevel="0" collapsed="false">
      <c r="B16" s="101" t="n">
        <v>35526</v>
      </c>
      <c r="C16" s="102" t="n">
        <v>215000</v>
      </c>
      <c r="D16" s="103" t="n">
        <v>0.2</v>
      </c>
      <c r="E16" s="104" t="n">
        <v>0.25</v>
      </c>
      <c r="F16" s="104" t="n">
        <v>0.4</v>
      </c>
      <c r="G16" s="155" t="n">
        <v>0.666</v>
      </c>
    </row>
    <row r="17" customFormat="false" ht="13.8" hidden="false" customHeight="false" outlineLevel="0" collapsed="false">
      <c r="B17" s="101" t="n">
        <v>35891</v>
      </c>
      <c r="C17" s="102" t="n">
        <v>223000</v>
      </c>
      <c r="D17" s="103" t="n">
        <v>0.2</v>
      </c>
      <c r="E17" s="104" t="n">
        <v>0.25</v>
      </c>
      <c r="F17" s="104" t="n">
        <v>0.4</v>
      </c>
      <c r="G17" s="155" t="n">
        <v>0.666</v>
      </c>
    </row>
    <row r="18" customFormat="false" ht="13.8" hidden="false" customHeight="false" outlineLevel="0" collapsed="false">
      <c r="B18" s="101" t="n">
        <v>36256</v>
      </c>
      <c r="C18" s="102" t="n">
        <v>231000</v>
      </c>
      <c r="D18" s="103" t="n">
        <v>0.2</v>
      </c>
      <c r="E18" s="104" t="n">
        <v>0.25</v>
      </c>
      <c r="F18" s="104" t="n">
        <v>0.4</v>
      </c>
      <c r="G18" s="155" t="n">
        <v>0.666</v>
      </c>
    </row>
    <row r="19" customFormat="false" ht="13.8" hidden="false" customHeight="false" outlineLevel="0" collapsed="false">
      <c r="B19" s="101" t="n">
        <v>36622</v>
      </c>
      <c r="C19" s="102" t="n">
        <v>234000</v>
      </c>
      <c r="D19" s="103" t="n">
        <v>0.2</v>
      </c>
      <c r="E19" s="104" t="n">
        <v>0.25</v>
      </c>
      <c r="F19" s="104" t="n">
        <v>0.4</v>
      </c>
      <c r="G19" s="155" t="n">
        <v>0.666</v>
      </c>
    </row>
    <row r="20" customFormat="false" ht="13.8" hidden="false" customHeight="false" outlineLevel="0" collapsed="false">
      <c r="B20" s="101" t="n">
        <v>36987</v>
      </c>
      <c r="C20" s="102" t="n">
        <v>242000</v>
      </c>
      <c r="D20" s="103" t="n">
        <v>0.2</v>
      </c>
      <c r="E20" s="104" t="n">
        <v>0.25</v>
      </c>
      <c r="F20" s="104" t="n">
        <v>0.4</v>
      </c>
      <c r="G20" s="155" t="n">
        <v>0.666</v>
      </c>
    </row>
    <row r="21" customFormat="false" ht="13.8" hidden="false" customHeight="false" outlineLevel="0" collapsed="false">
      <c r="B21" s="101" t="n">
        <v>37352</v>
      </c>
      <c r="C21" s="102" t="n">
        <v>250000</v>
      </c>
      <c r="D21" s="103" t="n">
        <v>0.2</v>
      </c>
      <c r="E21" s="104" t="n">
        <v>0.25</v>
      </c>
      <c r="F21" s="104" t="n">
        <v>0.4</v>
      </c>
      <c r="G21" s="155" t="n">
        <v>0.666</v>
      </c>
    </row>
    <row r="22" customFormat="false" ht="13.8" hidden="false" customHeight="false" outlineLevel="0" collapsed="false">
      <c r="B22" s="101" t="n">
        <v>37717</v>
      </c>
      <c r="C22" s="102" t="n">
        <v>255000</v>
      </c>
      <c r="D22" s="103" t="n">
        <v>0.2</v>
      </c>
      <c r="E22" s="103" t="n">
        <v>0.25</v>
      </c>
      <c r="F22" s="103" t="n">
        <v>0.4</v>
      </c>
      <c r="G22" s="156" t="n">
        <v>0.666</v>
      </c>
    </row>
    <row r="23" customFormat="false" ht="13.8" hidden="false" customHeight="false" outlineLevel="0" collapsed="false">
      <c r="B23" s="101" t="n">
        <v>38083</v>
      </c>
      <c r="C23" s="102" t="n">
        <v>263000</v>
      </c>
      <c r="D23" s="103" t="n">
        <v>0.2</v>
      </c>
      <c r="E23" s="103" t="n">
        <v>0.25</v>
      </c>
      <c r="F23" s="103" t="n">
        <v>0.4</v>
      </c>
      <c r="G23" s="156" t="n">
        <v>0.666</v>
      </c>
    </row>
    <row r="24" customFormat="false" ht="13.8" hidden="false" customHeight="false" outlineLevel="0" collapsed="false">
      <c r="B24" s="101" t="n">
        <v>38448</v>
      </c>
      <c r="C24" s="102" t="n">
        <v>275000</v>
      </c>
      <c r="D24" s="103" t="n">
        <v>0.2</v>
      </c>
      <c r="E24" s="103" t="n">
        <v>0.25</v>
      </c>
      <c r="F24" s="103" t="n">
        <v>0.4</v>
      </c>
      <c r="G24" s="156" t="n">
        <v>0.666</v>
      </c>
    </row>
    <row r="25" customFormat="false" ht="13.8" hidden="false" customHeight="false" outlineLevel="0" collapsed="false">
      <c r="B25" s="101" t="n">
        <v>38813</v>
      </c>
      <c r="C25" s="102" t="n">
        <v>285000</v>
      </c>
      <c r="D25" s="103" t="n">
        <v>0.2</v>
      </c>
      <c r="E25" s="103" t="n">
        <v>0.25</v>
      </c>
      <c r="F25" s="103" t="n">
        <v>0.4</v>
      </c>
      <c r="G25" s="156" t="n">
        <v>0.666</v>
      </c>
    </row>
    <row r="26" customFormat="false" ht="13.8" hidden="false" customHeight="false" outlineLevel="0" collapsed="false">
      <c r="B26" s="101" t="n">
        <v>39178</v>
      </c>
      <c r="C26" s="102" t="n">
        <v>300000</v>
      </c>
      <c r="D26" s="103" t="n">
        <v>0.2</v>
      </c>
      <c r="E26" s="103" t="n">
        <v>0.25</v>
      </c>
      <c r="F26" s="103" t="n">
        <v>0.4</v>
      </c>
      <c r="G26" s="156" t="n">
        <v>0.666</v>
      </c>
    </row>
    <row r="27" customFormat="false" ht="13.8" hidden="false" customHeight="false" outlineLevel="0" collapsed="false">
      <c r="B27" s="101" t="n">
        <v>39544</v>
      </c>
      <c r="C27" s="102" t="n">
        <v>312000</v>
      </c>
      <c r="D27" s="103" t="n">
        <v>0.2</v>
      </c>
      <c r="E27" s="103" t="n">
        <v>0.25</v>
      </c>
      <c r="F27" s="103" t="n">
        <v>0.4</v>
      </c>
      <c r="G27" s="156" t="n">
        <v>0.666</v>
      </c>
    </row>
    <row r="28" customFormat="false" ht="13.8" hidden="false" customHeight="false" outlineLevel="0" collapsed="false">
      <c r="B28" s="101" t="n">
        <v>39909</v>
      </c>
      <c r="C28" s="102" t="n">
        <v>325000</v>
      </c>
      <c r="D28" s="103" t="n">
        <v>0.2</v>
      </c>
      <c r="E28" s="103" t="n">
        <v>0.25</v>
      </c>
      <c r="F28" s="103" t="n">
        <v>0.4</v>
      </c>
      <c r="G28" s="156" t="n">
        <v>0.666</v>
      </c>
    </row>
  </sheetData>
  <mergeCells count="3">
    <mergeCell ref="B3:G3"/>
    <mergeCell ref="D5:E5"/>
    <mergeCell ref="F5:G5"/>
  </mergeCells>
  <printOptions headings="false" gridLines="false" gridLinesSet="true" horizontalCentered="false" verticalCentered="false"/>
  <pageMargins left="0.609722222222222"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frontcover">
                <anchor moveWithCells="true" sizeWithCells="false">
                  <from>
                    <xdr:col>0</xdr:col>
                    <xdr:colOff>8280</xdr:colOff>
                    <xdr:row>0</xdr:row>
                    <xdr:rowOff>0</xdr:rowOff>
                  </from>
                  <to>
                    <xdr:col>1</xdr:col>
                    <xdr:colOff>427320</xdr:colOff>
                    <xdr:row>1</xdr:row>
                    <xdr:rowOff>7920</xdr:rowOff>
                  </to>
                </anchor>
              </controlPr>
            </control>
          </mc:Choice>
        </mc:AlternateContent>
        <mc:AlternateContent xmlns:mc="http://schemas.openxmlformats.org/markup-compatibility/2006">
          <mc:Choice Requires="x14">
            <control shapeId="1002" r:id="rId4" name="Button 2">
              <controlPr defaultSize="0" print="false" autoFill="0" autoPict="0" macro="Module3.Estate">
                <anchor moveWithCells="true" sizeWithCells="false">
                  <from>
                    <xdr:col>1</xdr:col>
                    <xdr:colOff>409680</xdr:colOff>
                    <xdr:row>0</xdr:row>
                    <xdr:rowOff>0</xdr:rowOff>
                  </from>
                  <to>
                    <xdr:col>2</xdr:col>
                    <xdr:colOff>355320</xdr:colOff>
                    <xdr:row>1</xdr:row>
                    <xdr:rowOff>7920</xdr:rowOff>
                  </to>
                </anchor>
              </controlPr>
            </control>
          </mc:Choice>
        </mc:AlternateContent>
        <mc:AlternateContent xmlns:mc="http://schemas.openxmlformats.org/markup-compatibility/2006">
          <mc:Choice Requires="x14">
            <control shapeId="1003" r:id="rId5" name="Button 3">
              <controlPr defaultSize="0" print="false" autoFill="0" autoPict="0" macro="Module3.reliefs">
                <anchor moveWithCells="true" sizeWithCells="false">
                  <from>
                    <xdr:col>2</xdr:col>
                    <xdr:colOff>354240</xdr:colOff>
                    <xdr:row>0</xdr:row>
                    <xdr:rowOff>0</xdr:rowOff>
                  </from>
                  <to>
                    <xdr:col>3</xdr:col>
                    <xdr:colOff>290160</xdr:colOff>
                    <xdr:row>1</xdr:row>
                    <xdr:rowOff>79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D34"/>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3" activeCellId="0" sqref="B3"/>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32.43"/>
    <col collapsed="false" customWidth="true" hidden="false" outlineLevel="0" max="3" min="3" style="0" width="76.99"/>
    <col collapsed="false" customWidth="true" hidden="false" outlineLevel="0" max="4" min="4" style="0" width="11.32"/>
  </cols>
  <sheetData>
    <row r="3" customFormat="false" ht="13.8" hidden="false" customHeight="false" outlineLevel="0" collapsed="false"/>
    <row r="4" customFormat="false" ht="13.2" hidden="false" customHeight="false" outlineLevel="0" collapsed="false">
      <c r="B4" s="157"/>
      <c r="C4" s="158"/>
      <c r="D4" s="159"/>
    </row>
    <row r="5" customFormat="false" ht="17.4" hidden="false" customHeight="false" outlineLevel="0" collapsed="false">
      <c r="B5" s="160" t="s">
        <v>226</v>
      </c>
      <c r="C5" s="160"/>
      <c r="D5" s="160"/>
    </row>
    <row r="6" customFormat="false" ht="14.25" hidden="false" customHeight="true" outlineLevel="0" collapsed="false">
      <c r="B6" s="161"/>
      <c r="C6" s="162"/>
      <c r="D6" s="163"/>
    </row>
    <row r="7" customFormat="false" ht="21" hidden="false" customHeight="true" outlineLevel="0" collapsed="false">
      <c r="B7" s="164" t="s">
        <v>227</v>
      </c>
      <c r="C7" s="164" t="s">
        <v>228</v>
      </c>
      <c r="D7" s="165" t="s">
        <v>229</v>
      </c>
    </row>
    <row r="8" customFormat="false" ht="13.8" hidden="false" customHeight="false" outlineLevel="0" collapsed="false">
      <c r="B8" s="166" t="s">
        <v>230</v>
      </c>
      <c r="C8" s="167" t="s">
        <v>231</v>
      </c>
      <c r="D8" s="168" t="s">
        <v>232</v>
      </c>
    </row>
    <row r="9" customFormat="false" ht="13.8" hidden="false" customHeight="false" outlineLevel="0" collapsed="false">
      <c r="B9" s="169"/>
      <c r="C9" s="167" t="s">
        <v>233</v>
      </c>
      <c r="D9" s="102" t="n">
        <v>5000</v>
      </c>
    </row>
    <row r="10" customFormat="false" ht="13.8" hidden="false" customHeight="false" outlineLevel="0" collapsed="false">
      <c r="B10" s="169"/>
      <c r="C10" s="167" t="s">
        <v>234</v>
      </c>
      <c r="D10" s="102" t="n">
        <v>2500</v>
      </c>
    </row>
    <row r="11" customFormat="false" ht="13.8" hidden="false" customHeight="false" outlineLevel="0" collapsed="false">
      <c r="B11" s="169"/>
      <c r="C11" s="167" t="s">
        <v>235</v>
      </c>
      <c r="D11" s="102" t="n">
        <v>2500</v>
      </c>
    </row>
    <row r="12" customFormat="false" ht="13.8" hidden="false" customHeight="false" outlineLevel="0" collapsed="false">
      <c r="B12" s="169"/>
      <c r="C12" s="167" t="s">
        <v>236</v>
      </c>
      <c r="D12" s="102" t="n">
        <v>1000</v>
      </c>
    </row>
    <row r="13" customFormat="false" ht="13.8" hidden="false" customHeight="false" outlineLevel="0" collapsed="false">
      <c r="B13" s="170" t="s">
        <v>237</v>
      </c>
      <c r="C13" s="167" t="s">
        <v>238</v>
      </c>
      <c r="D13" s="171" t="s">
        <v>239</v>
      </c>
    </row>
    <row r="14" customFormat="false" ht="13.8" hidden="false" customHeight="false" outlineLevel="0" collapsed="false">
      <c r="B14" s="169"/>
      <c r="C14" s="167" t="s">
        <v>240</v>
      </c>
      <c r="D14" s="171" t="s">
        <v>239</v>
      </c>
    </row>
    <row r="15" customFormat="false" ht="13.8" hidden="false" customHeight="false" outlineLevel="0" collapsed="false">
      <c r="B15" s="169"/>
      <c r="C15" s="167" t="s">
        <v>241</v>
      </c>
      <c r="D15" s="171" t="s">
        <v>239</v>
      </c>
    </row>
    <row r="16" customFormat="false" ht="13.8" hidden="false" customHeight="false" outlineLevel="0" collapsed="false">
      <c r="B16" s="169"/>
      <c r="C16" s="167" t="s">
        <v>242</v>
      </c>
      <c r="D16" s="171" t="s">
        <v>239</v>
      </c>
    </row>
    <row r="17" customFormat="false" ht="13.8" hidden="false" customHeight="false" outlineLevel="0" collapsed="false">
      <c r="B17" s="169"/>
      <c r="C17" s="167" t="s">
        <v>243</v>
      </c>
      <c r="D17" s="171" t="s">
        <v>239</v>
      </c>
    </row>
    <row r="18" customFormat="false" ht="13.8" hidden="false" customHeight="false" outlineLevel="0" collapsed="false">
      <c r="B18" s="169"/>
      <c r="C18" s="167" t="s">
        <v>244</v>
      </c>
      <c r="D18" s="171" t="s">
        <v>239</v>
      </c>
    </row>
    <row r="19" customFormat="false" ht="13.8" hidden="false" customHeight="false" outlineLevel="0" collapsed="false">
      <c r="B19" s="169"/>
      <c r="C19" s="167" t="s">
        <v>245</v>
      </c>
      <c r="D19" s="171" t="s">
        <v>239</v>
      </c>
    </row>
    <row r="20" customFormat="false" ht="13.8" hidden="false" customHeight="false" outlineLevel="0" collapsed="false">
      <c r="B20" s="169"/>
      <c r="C20" s="167" t="s">
        <v>246</v>
      </c>
      <c r="D20" s="171" t="s">
        <v>239</v>
      </c>
    </row>
    <row r="21" customFormat="false" ht="13.8" hidden="false" customHeight="false" outlineLevel="0" collapsed="false">
      <c r="B21" s="169"/>
      <c r="C21" s="167" t="s">
        <v>247</v>
      </c>
      <c r="D21" s="171" t="s">
        <v>239</v>
      </c>
    </row>
    <row r="22" customFormat="false" ht="13.8" hidden="false" customHeight="false" outlineLevel="0" collapsed="false">
      <c r="B22" s="169"/>
      <c r="C22" s="167" t="s">
        <v>248</v>
      </c>
      <c r="D22" s="171" t="s">
        <v>239</v>
      </c>
    </row>
    <row r="23" customFormat="false" ht="13.8" hidden="false" customHeight="false" outlineLevel="0" collapsed="false">
      <c r="B23" s="169"/>
      <c r="C23" s="167" t="s">
        <v>249</v>
      </c>
      <c r="D23" s="102" t="n">
        <v>55000</v>
      </c>
    </row>
    <row r="24" customFormat="false" ht="13.8" hidden="false" customHeight="false" outlineLevel="0" collapsed="false">
      <c r="B24" s="170" t="s">
        <v>250</v>
      </c>
      <c r="C24" s="167" t="s">
        <v>251</v>
      </c>
      <c r="D24" s="171" t="s">
        <v>239</v>
      </c>
    </row>
    <row r="25" customFormat="false" ht="13.8" hidden="false" customHeight="false" outlineLevel="0" collapsed="false">
      <c r="B25" s="169"/>
      <c r="C25" s="167" t="s">
        <v>252</v>
      </c>
      <c r="D25" s="171" t="s">
        <v>253</v>
      </c>
    </row>
    <row r="26" customFormat="false" ht="13.8" hidden="false" customHeight="false" outlineLevel="0" collapsed="false">
      <c r="B26" s="169"/>
      <c r="C26" s="167" t="s">
        <v>254</v>
      </c>
      <c r="D26" s="171" t="s">
        <v>239</v>
      </c>
    </row>
    <row r="27" customFormat="false" ht="13.8" hidden="false" customHeight="false" outlineLevel="0" collapsed="false">
      <c r="B27" s="169"/>
      <c r="C27" s="167" t="s">
        <v>255</v>
      </c>
      <c r="D27" s="171" t="s">
        <v>239</v>
      </c>
    </row>
    <row r="28" customFormat="false" ht="13.8" hidden="false" customHeight="false" outlineLevel="0" collapsed="false">
      <c r="B28" s="169"/>
      <c r="C28" s="167" t="s">
        <v>256</v>
      </c>
      <c r="D28" s="171" t="s">
        <v>253</v>
      </c>
    </row>
    <row r="29" customFormat="false" ht="13.8" hidden="false" customHeight="false" outlineLevel="0" collapsed="false">
      <c r="B29" s="170" t="s">
        <v>257</v>
      </c>
      <c r="C29" s="167" t="s">
        <v>258</v>
      </c>
      <c r="D29" s="171" t="s">
        <v>239</v>
      </c>
    </row>
    <row r="30" customFormat="false" ht="13.8" hidden="false" customHeight="false" outlineLevel="0" collapsed="false">
      <c r="B30" s="169"/>
      <c r="C30" s="167" t="s">
        <v>259</v>
      </c>
      <c r="D30" s="171" t="s">
        <v>239</v>
      </c>
    </row>
    <row r="31" customFormat="false" ht="13.8" hidden="false" customHeight="false" outlineLevel="0" collapsed="false">
      <c r="B31" s="169"/>
      <c r="C31" s="167" t="s">
        <v>260</v>
      </c>
      <c r="D31" s="171" t="s">
        <v>239</v>
      </c>
    </row>
    <row r="32" customFormat="false" ht="13.8" hidden="false" customHeight="false" outlineLevel="0" collapsed="false">
      <c r="B32" s="169"/>
      <c r="C32" s="172" t="s">
        <v>261</v>
      </c>
      <c r="D32" s="171" t="s">
        <v>253</v>
      </c>
    </row>
    <row r="33" customFormat="false" ht="13.8" hidden="false" customHeight="false" outlineLevel="0" collapsed="false">
      <c r="B33" s="169"/>
      <c r="C33" s="167"/>
      <c r="D33" s="171"/>
    </row>
    <row r="34" customFormat="false" ht="13.8" hidden="false" customHeight="false" outlineLevel="0" collapsed="false">
      <c r="B34" s="173"/>
      <c r="C34" s="172"/>
      <c r="D34" s="171"/>
    </row>
  </sheetData>
  <sheetProtection sheet="true" password="cc78" objects="true" scenarios="true"/>
  <mergeCells count="1">
    <mergeCell ref="B5:D5"/>
  </mergeCells>
  <printOptions headings="false" gridLines="false" gridLinesSet="true" horizontalCentered="true" verticalCentered="true"/>
  <pageMargins left="0.236111111111111" right="0.4722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printreliefs">
                <anchor moveWithCells="true" sizeWithCells="false">
                  <from>
                    <xdr:col>0</xdr:col>
                    <xdr:colOff>0</xdr:colOff>
                    <xdr:row>0</xdr:row>
                    <xdr:rowOff>0</xdr:rowOff>
                  </from>
                  <to>
                    <xdr:col>1</xdr:col>
                    <xdr:colOff>758880</xdr:colOff>
                    <xdr:row>1</xdr:row>
                    <xdr:rowOff>98640</xdr:rowOff>
                  </to>
                </anchor>
              </controlPr>
            </control>
          </mc:Choice>
        </mc:AlternateContent>
        <mc:AlternateContent xmlns:mc="http://schemas.openxmlformats.org/markup-compatibility/2006">
          <mc:Choice Requires="x14">
            <control shapeId="1002" r:id="rId4" name="Button 2">
              <controlPr defaultSize="0" print="false" autoFill="0" autoPict="0" macro="Module3.Estate">
                <anchor moveWithCells="true" sizeWithCells="false">
                  <from>
                    <xdr:col>1</xdr:col>
                    <xdr:colOff>1744920</xdr:colOff>
                    <xdr:row>0</xdr:row>
                    <xdr:rowOff>0</xdr:rowOff>
                  </from>
                  <to>
                    <xdr:col>2</xdr:col>
                    <xdr:colOff>473400</xdr:colOff>
                    <xdr:row>1</xdr:row>
                    <xdr:rowOff>98640</xdr:rowOff>
                  </to>
                </anchor>
              </controlPr>
            </control>
          </mc:Choice>
        </mc:AlternateContent>
        <mc:AlternateContent xmlns:mc="http://schemas.openxmlformats.org/markup-compatibility/2006">
          <mc:Choice Requires="x14">
            <control shapeId="1003" r:id="rId5" name="Button 3">
              <controlPr defaultSize="0" print="false" autoFill="0" autoPict="0" macro="Module3.frontcover">
                <anchor moveWithCells="true" sizeWithCells="false">
                  <from>
                    <xdr:col>1</xdr:col>
                    <xdr:colOff>772920</xdr:colOff>
                    <xdr:row>0</xdr:row>
                    <xdr:rowOff>0</xdr:rowOff>
                  </from>
                  <to>
                    <xdr:col>2</xdr:col>
                    <xdr:colOff>-479160</xdr:colOff>
                    <xdr:row>1</xdr:row>
                    <xdr:rowOff>98640</xdr:rowOff>
                  </to>
                </anchor>
              </controlPr>
            </control>
          </mc:Choice>
        </mc:AlternateContent>
        <mc:AlternateContent xmlns:mc="http://schemas.openxmlformats.org/markup-compatibility/2006">
          <mc:Choice Requires="x14">
            <control shapeId="1004" r:id="rId6" name="Button 4">
              <controlPr defaultSize="0" print="false" autoFill="0" autoPict="0" macro="Module3.tables">
                <anchor moveWithCells="true" sizeWithCells="false">
                  <from>
                    <xdr:col>2</xdr:col>
                    <xdr:colOff>468000</xdr:colOff>
                    <xdr:row>0</xdr:row>
                    <xdr:rowOff>0</xdr:rowOff>
                  </from>
                  <to>
                    <xdr:col>3</xdr:col>
                    <xdr:colOff>-3989520</xdr:colOff>
                    <xdr:row>1</xdr:row>
                    <xdr:rowOff>986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R67"/>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68" activeCellId="0" sqref="B68"/>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32.43"/>
    <col collapsed="false" customWidth="true" hidden="false" outlineLevel="0" max="30" min="3" style="0" width="4.66"/>
  </cols>
  <sheetData>
    <row r="4" customFormat="false" ht="13.2" hidden="false" customHeight="false" outlineLevel="0" collapsed="false">
      <c r="B4" s="28" t="s">
        <v>262</v>
      </c>
    </row>
    <row r="5" customFormat="false" ht="13.2" hidden="false" customHeight="false" outlineLevel="0" collapsed="false">
      <c r="B5" s="28"/>
    </row>
    <row r="6" customFormat="false" ht="24.9" hidden="false" customHeight="true" outlineLevel="0" collapsed="false">
      <c r="B6" s="174" t="s">
        <v>263</v>
      </c>
      <c r="C6" s="174"/>
      <c r="D6" s="174"/>
      <c r="E6" s="174"/>
      <c r="F6" s="174"/>
      <c r="G6" s="174"/>
      <c r="H6" s="174"/>
      <c r="I6" s="174"/>
      <c r="J6" s="174"/>
      <c r="K6" s="174"/>
      <c r="L6" s="174"/>
      <c r="M6" s="174"/>
      <c r="N6" s="174"/>
      <c r="O6" s="174"/>
      <c r="P6" s="174"/>
      <c r="Q6" s="174"/>
      <c r="R6" s="174"/>
    </row>
    <row r="7" customFormat="false" ht="24.9" hidden="false" customHeight="true" outlineLevel="0" collapsed="false">
      <c r="B7" s="174"/>
      <c r="C7" s="174"/>
      <c r="D7" s="174"/>
      <c r="E7" s="174"/>
      <c r="F7" s="174"/>
      <c r="G7" s="174"/>
      <c r="H7" s="174"/>
      <c r="I7" s="174"/>
      <c r="J7" s="174"/>
      <c r="K7" s="174"/>
      <c r="L7" s="174"/>
      <c r="M7" s="174"/>
      <c r="N7" s="174"/>
      <c r="O7" s="174"/>
      <c r="P7" s="174"/>
      <c r="Q7" s="174"/>
      <c r="R7" s="174"/>
    </row>
    <row r="8" customFormat="false" ht="24.9" hidden="false" customHeight="true" outlineLevel="0" collapsed="false">
      <c r="B8" s="174"/>
      <c r="C8" s="174"/>
      <c r="D8" s="174"/>
      <c r="E8" s="174"/>
      <c r="F8" s="174"/>
      <c r="G8" s="174"/>
      <c r="H8" s="174"/>
      <c r="I8" s="174"/>
      <c r="J8" s="174"/>
      <c r="K8" s="174"/>
      <c r="L8" s="174"/>
      <c r="M8" s="174"/>
      <c r="N8" s="174"/>
      <c r="O8" s="174"/>
      <c r="P8" s="174"/>
      <c r="Q8" s="174"/>
      <c r="R8" s="174"/>
    </row>
    <row r="9" customFormat="false" ht="13.2" hidden="false" customHeight="false" outlineLevel="0" collapsed="false">
      <c r="B9" s="28"/>
    </row>
    <row r="10" customFormat="false" ht="13.2" hidden="false" customHeight="false" outlineLevel="0" collapsed="false">
      <c r="B10" s="28" t="s">
        <v>264</v>
      </c>
    </row>
    <row r="11" customFormat="false" ht="30" hidden="false" customHeight="true" outlineLevel="0" collapsed="false">
      <c r="B11" s="174" t="s">
        <v>265</v>
      </c>
      <c r="C11" s="174"/>
      <c r="D11" s="174"/>
      <c r="E11" s="174"/>
      <c r="F11" s="174"/>
      <c r="G11" s="174"/>
      <c r="H11" s="174"/>
      <c r="I11" s="174"/>
      <c r="J11" s="174"/>
      <c r="K11" s="174"/>
      <c r="L11" s="174"/>
      <c r="M11" s="174"/>
      <c r="N11" s="174"/>
      <c r="O11" s="174"/>
      <c r="P11" s="174"/>
      <c r="Q11" s="174"/>
      <c r="R11" s="174"/>
    </row>
    <row r="12" customFormat="false" ht="30" hidden="false" customHeight="true" outlineLevel="0" collapsed="false">
      <c r="B12" s="174"/>
      <c r="C12" s="174"/>
      <c r="D12" s="174"/>
      <c r="E12" s="174"/>
      <c r="F12" s="174"/>
      <c r="G12" s="174"/>
      <c r="H12" s="174"/>
      <c r="I12" s="174"/>
      <c r="J12" s="174"/>
      <c r="K12" s="174"/>
      <c r="L12" s="174"/>
      <c r="M12" s="174"/>
      <c r="N12" s="174"/>
      <c r="O12" s="174"/>
      <c r="P12" s="174"/>
      <c r="Q12" s="174"/>
      <c r="R12" s="174"/>
    </row>
    <row r="13" customFormat="false" ht="30" hidden="false" customHeight="true" outlineLevel="0" collapsed="false">
      <c r="B13" s="174"/>
      <c r="C13" s="174"/>
      <c r="D13" s="174"/>
      <c r="E13" s="174"/>
      <c r="F13" s="174"/>
      <c r="G13" s="174"/>
      <c r="H13" s="174"/>
      <c r="I13" s="174"/>
      <c r="J13" s="174"/>
      <c r="K13" s="174"/>
      <c r="L13" s="174"/>
      <c r="M13" s="174"/>
      <c r="N13" s="174"/>
      <c r="O13" s="174"/>
      <c r="P13" s="174"/>
      <c r="Q13" s="174"/>
      <c r="R13" s="174"/>
    </row>
    <row r="14" customFormat="false" ht="30" hidden="false" customHeight="true" outlineLevel="0" collapsed="false">
      <c r="B14" s="174"/>
      <c r="C14" s="174"/>
      <c r="D14" s="174"/>
      <c r="E14" s="174"/>
      <c r="F14" s="174"/>
      <c r="G14" s="174"/>
      <c r="H14" s="174"/>
      <c r="I14" s="174"/>
      <c r="J14" s="174"/>
      <c r="K14" s="174"/>
      <c r="L14" s="174"/>
      <c r="M14" s="174"/>
      <c r="N14" s="174"/>
      <c r="O14" s="174"/>
      <c r="P14" s="174"/>
      <c r="Q14" s="174"/>
      <c r="R14" s="174"/>
    </row>
    <row r="15" customFormat="false" ht="30" hidden="false" customHeight="true" outlineLevel="0" collapsed="false">
      <c r="B15" s="174"/>
      <c r="C15" s="174"/>
      <c r="D15" s="174"/>
      <c r="E15" s="174"/>
      <c r="F15" s="174"/>
      <c r="G15" s="174"/>
      <c r="H15" s="174"/>
      <c r="I15" s="174"/>
      <c r="J15" s="174"/>
      <c r="K15" s="174"/>
      <c r="L15" s="174"/>
      <c r="M15" s="174"/>
      <c r="N15" s="174"/>
      <c r="O15" s="174"/>
      <c r="P15" s="174"/>
      <c r="Q15" s="174"/>
      <c r="R15" s="174"/>
    </row>
    <row r="16" customFormat="false" ht="13.2" hidden="false" customHeight="false" outlineLevel="0" collapsed="false">
      <c r="B16" s="28" t="s">
        <v>266</v>
      </c>
    </row>
    <row r="17" customFormat="false" ht="13.2" hidden="false" customHeight="true" outlineLevel="0" collapsed="false">
      <c r="B17" s="174" t="s">
        <v>267</v>
      </c>
      <c r="C17" s="174"/>
      <c r="D17" s="174"/>
      <c r="E17" s="174"/>
      <c r="F17" s="174"/>
      <c r="G17" s="174"/>
      <c r="H17" s="174"/>
      <c r="I17" s="174"/>
      <c r="J17" s="174"/>
      <c r="K17" s="174"/>
      <c r="L17" s="174"/>
      <c r="M17" s="174"/>
      <c r="N17" s="174"/>
      <c r="O17" s="174"/>
      <c r="P17" s="174"/>
      <c r="Q17" s="174"/>
      <c r="R17" s="174"/>
    </row>
    <row r="18" customFormat="false" ht="13.2" hidden="false" customHeight="false" outlineLevel="0" collapsed="false">
      <c r="B18" s="0" t="s">
        <v>110</v>
      </c>
    </row>
    <row r="19" customFormat="false" ht="13.2" hidden="false" customHeight="false" outlineLevel="0" collapsed="false">
      <c r="B19" s="0" t="s">
        <v>111</v>
      </c>
    </row>
    <row r="21" customFormat="false" ht="13.2" hidden="false" customHeight="false" outlineLevel="0" collapsed="false">
      <c r="B21" s="175" t="s">
        <v>268</v>
      </c>
    </row>
    <row r="22" customFormat="false" ht="13.2" hidden="false" customHeight="true" outlineLevel="0" collapsed="false">
      <c r="B22" s="174" t="s">
        <v>269</v>
      </c>
      <c r="C22" s="174"/>
      <c r="D22" s="174"/>
      <c r="E22" s="174"/>
      <c r="F22" s="174"/>
      <c r="G22" s="174"/>
      <c r="H22" s="174"/>
      <c r="I22" s="174"/>
      <c r="J22" s="174"/>
      <c r="K22" s="174"/>
      <c r="L22" s="174"/>
      <c r="M22" s="174"/>
      <c r="N22" s="174"/>
      <c r="O22" s="174"/>
      <c r="P22" s="174"/>
      <c r="Q22" s="174"/>
      <c r="R22" s="174"/>
    </row>
    <row r="23" customFormat="false" ht="13.2" hidden="false" customHeight="false" outlineLevel="0" collapsed="false">
      <c r="B23" s="174"/>
      <c r="C23" s="174"/>
      <c r="D23" s="174"/>
      <c r="E23" s="174"/>
      <c r="F23" s="174"/>
      <c r="G23" s="174"/>
      <c r="H23" s="174"/>
      <c r="I23" s="174"/>
      <c r="J23" s="174"/>
      <c r="K23" s="174"/>
      <c r="L23" s="174"/>
      <c r="M23" s="174"/>
      <c r="N23" s="174"/>
      <c r="O23" s="174"/>
      <c r="P23" s="174"/>
      <c r="Q23" s="174"/>
      <c r="R23" s="174"/>
    </row>
    <row r="24" customFormat="false" ht="13.2" hidden="false" customHeight="false" outlineLevel="0" collapsed="false">
      <c r="B24" s="0" t="s">
        <v>270</v>
      </c>
    </row>
    <row r="25" customFormat="false" ht="13.2" hidden="false" customHeight="false" outlineLevel="0" collapsed="false">
      <c r="B25" s="0" t="s">
        <v>116</v>
      </c>
    </row>
    <row r="26" customFormat="false" ht="13.2" hidden="false" customHeight="false" outlineLevel="0" collapsed="false">
      <c r="B26" s="0" t="s">
        <v>271</v>
      </c>
    </row>
    <row r="27" customFormat="false" ht="13.2" hidden="false" customHeight="false" outlineLevel="0" collapsed="false">
      <c r="B27" s="0" t="s">
        <v>120</v>
      </c>
    </row>
    <row r="28" customFormat="false" ht="13.2" hidden="false" customHeight="false" outlineLevel="0" collapsed="false">
      <c r="B28" s="0" t="s">
        <v>272</v>
      </c>
    </row>
    <row r="32" customFormat="false" ht="13.2" hidden="false" customHeight="false" outlineLevel="0" collapsed="false">
      <c r="B32" s="28" t="s">
        <v>273</v>
      </c>
    </row>
    <row r="33" customFormat="false" ht="13.2" hidden="false" customHeight="true" outlineLevel="0" collapsed="false">
      <c r="B33" s="174" t="s">
        <v>274</v>
      </c>
      <c r="C33" s="174"/>
      <c r="D33" s="174"/>
      <c r="E33" s="174"/>
      <c r="F33" s="174"/>
      <c r="G33" s="174"/>
      <c r="H33" s="174"/>
      <c r="I33" s="174"/>
      <c r="J33" s="174"/>
      <c r="K33" s="174"/>
      <c r="L33" s="174"/>
      <c r="M33" s="174"/>
      <c r="N33" s="174"/>
      <c r="O33" s="174"/>
      <c r="P33" s="174"/>
      <c r="Q33" s="174"/>
      <c r="R33" s="174"/>
    </row>
    <row r="34" customFormat="false" ht="13.2" hidden="false" customHeight="false" outlineLevel="0" collapsed="false">
      <c r="B34" s="174"/>
      <c r="C34" s="174"/>
      <c r="D34" s="174"/>
      <c r="E34" s="174"/>
      <c r="F34" s="174"/>
      <c r="G34" s="174"/>
      <c r="H34" s="174"/>
      <c r="I34" s="174"/>
      <c r="J34" s="174"/>
      <c r="K34" s="174"/>
      <c r="L34" s="174"/>
      <c r="M34" s="174"/>
      <c r="N34" s="174"/>
      <c r="O34" s="174"/>
      <c r="P34" s="174"/>
      <c r="Q34" s="174"/>
      <c r="R34" s="174"/>
    </row>
    <row r="35" customFormat="false" ht="13.2" hidden="false" customHeight="false" outlineLevel="0" collapsed="false">
      <c r="B35" s="174"/>
      <c r="C35" s="174"/>
      <c r="D35" s="174"/>
      <c r="E35" s="174"/>
      <c r="F35" s="174"/>
      <c r="G35" s="174"/>
      <c r="H35" s="174"/>
      <c r="I35" s="174"/>
      <c r="J35" s="174"/>
      <c r="K35" s="174"/>
      <c r="L35" s="174"/>
      <c r="M35" s="174"/>
      <c r="N35" s="174"/>
      <c r="O35" s="174"/>
      <c r="P35" s="174"/>
      <c r="Q35" s="174"/>
      <c r="R35" s="174"/>
    </row>
    <row r="36" customFormat="false" ht="13.2" hidden="false" customHeight="false" outlineLevel="0" collapsed="false">
      <c r="B36" s="174"/>
      <c r="C36" s="174"/>
      <c r="D36" s="174"/>
      <c r="E36" s="174"/>
      <c r="F36" s="174"/>
      <c r="G36" s="174"/>
      <c r="H36" s="174"/>
      <c r="I36" s="174"/>
      <c r="J36" s="174"/>
      <c r="K36" s="174"/>
      <c r="L36" s="174"/>
      <c r="M36" s="174"/>
      <c r="N36" s="174"/>
      <c r="O36" s="174"/>
      <c r="P36" s="174"/>
      <c r="Q36" s="174"/>
      <c r="R36" s="174"/>
    </row>
    <row r="38" customFormat="false" ht="13.2" hidden="false" customHeight="false" outlineLevel="0" collapsed="false">
      <c r="B38" s="28" t="s">
        <v>275</v>
      </c>
    </row>
    <row r="39" customFormat="false" ht="13.2" hidden="false" customHeight="true" outlineLevel="0" collapsed="false">
      <c r="B39" s="174" t="s">
        <v>276</v>
      </c>
      <c r="C39" s="174"/>
      <c r="D39" s="174"/>
      <c r="E39" s="174"/>
      <c r="F39" s="174"/>
      <c r="G39" s="174"/>
      <c r="H39" s="174"/>
      <c r="I39" s="174"/>
      <c r="J39" s="174"/>
      <c r="K39" s="174"/>
      <c r="L39" s="174"/>
      <c r="M39" s="174"/>
      <c r="N39" s="174"/>
      <c r="O39" s="174"/>
      <c r="P39" s="174"/>
      <c r="Q39" s="174"/>
      <c r="R39" s="174"/>
    </row>
    <row r="40" customFormat="false" ht="13.2" hidden="false" customHeight="false" outlineLevel="0" collapsed="false">
      <c r="B40" s="174"/>
      <c r="C40" s="174"/>
      <c r="D40" s="174"/>
      <c r="E40" s="174"/>
      <c r="F40" s="174"/>
      <c r="G40" s="174"/>
      <c r="H40" s="174"/>
      <c r="I40" s="174"/>
      <c r="J40" s="174"/>
      <c r="K40" s="174"/>
      <c r="L40" s="174"/>
      <c r="M40" s="174"/>
      <c r="N40" s="174"/>
      <c r="O40" s="174"/>
      <c r="P40" s="174"/>
      <c r="Q40" s="174"/>
      <c r="R40" s="174"/>
    </row>
    <row r="41" customFormat="false" ht="13.2" hidden="false" customHeight="false" outlineLevel="0" collapsed="false">
      <c r="B41" s="174"/>
      <c r="C41" s="174"/>
      <c r="D41" s="174"/>
      <c r="E41" s="174"/>
      <c r="F41" s="174"/>
      <c r="G41" s="174"/>
      <c r="H41" s="174"/>
      <c r="I41" s="174"/>
      <c r="J41" s="174"/>
      <c r="K41" s="174"/>
      <c r="L41" s="174"/>
      <c r="M41" s="174"/>
      <c r="N41" s="174"/>
      <c r="O41" s="174"/>
      <c r="P41" s="174"/>
      <c r="Q41" s="174"/>
      <c r="R41" s="174"/>
    </row>
    <row r="42" customFormat="false" ht="13.2" hidden="false" customHeight="false" outlineLevel="0" collapsed="false">
      <c r="B42" s="174"/>
      <c r="C42" s="174"/>
      <c r="D42" s="174"/>
      <c r="E42" s="174"/>
      <c r="F42" s="174"/>
      <c r="G42" s="174"/>
      <c r="H42" s="174"/>
      <c r="I42" s="174"/>
      <c r="J42" s="174"/>
      <c r="K42" s="174"/>
      <c r="L42" s="174"/>
      <c r="M42" s="174"/>
      <c r="N42" s="174"/>
      <c r="O42" s="174"/>
      <c r="P42" s="174"/>
      <c r="Q42" s="174"/>
      <c r="R42" s="174"/>
    </row>
    <row r="43" customFormat="false" ht="13.2" hidden="false" customHeight="false" outlineLevel="0" collapsed="false">
      <c r="B43" s="174"/>
      <c r="C43" s="174"/>
      <c r="D43" s="174"/>
      <c r="E43" s="174"/>
      <c r="F43" s="174"/>
      <c r="G43" s="174"/>
      <c r="H43" s="174"/>
      <c r="I43" s="174"/>
      <c r="J43" s="174"/>
      <c r="K43" s="174"/>
      <c r="L43" s="174"/>
      <c r="M43" s="174"/>
      <c r="N43" s="174"/>
      <c r="O43" s="174"/>
      <c r="P43" s="174"/>
      <c r="Q43" s="174"/>
      <c r="R43" s="174"/>
    </row>
    <row r="44" customFormat="false" ht="13.2" hidden="false" customHeight="false" outlineLevel="0" collapsed="false">
      <c r="B44" s="174"/>
      <c r="C44" s="174"/>
      <c r="D44" s="174"/>
      <c r="E44" s="174"/>
      <c r="F44" s="174"/>
      <c r="G44" s="174"/>
      <c r="H44" s="174"/>
      <c r="I44" s="174"/>
      <c r="J44" s="174"/>
      <c r="K44" s="174"/>
      <c r="L44" s="174"/>
      <c r="M44" s="174"/>
      <c r="N44" s="174"/>
      <c r="O44" s="174"/>
      <c r="P44" s="174"/>
      <c r="Q44" s="174"/>
      <c r="R44" s="174"/>
    </row>
    <row r="45" customFormat="false" ht="13.2" hidden="false" customHeight="false" outlineLevel="0" collapsed="false">
      <c r="B45" s="0" t="s">
        <v>0</v>
      </c>
    </row>
    <row r="46" customFormat="false" ht="13.2" hidden="false" customHeight="false" outlineLevel="0" collapsed="false">
      <c r="B46" s="28" t="s">
        <v>277</v>
      </c>
    </row>
    <row r="47" customFormat="false" ht="13.2" hidden="false" customHeight="true" outlineLevel="0" collapsed="false">
      <c r="B47" s="174" t="s">
        <v>278</v>
      </c>
      <c r="C47" s="174"/>
      <c r="D47" s="174"/>
      <c r="E47" s="174"/>
      <c r="F47" s="174"/>
      <c r="G47" s="174"/>
      <c r="H47" s="174"/>
      <c r="I47" s="174"/>
      <c r="J47" s="174"/>
      <c r="K47" s="174"/>
      <c r="L47" s="174"/>
      <c r="M47" s="174"/>
      <c r="N47" s="174"/>
      <c r="O47" s="174"/>
      <c r="P47" s="174"/>
      <c r="Q47" s="174"/>
      <c r="R47" s="174"/>
    </row>
    <row r="48" customFormat="false" ht="13.2" hidden="false" customHeight="false" outlineLevel="0" collapsed="false">
      <c r="B48" s="174"/>
      <c r="C48" s="174"/>
      <c r="D48" s="174"/>
      <c r="E48" s="174"/>
      <c r="F48" s="174"/>
      <c r="G48" s="174"/>
      <c r="H48" s="174"/>
      <c r="I48" s="174"/>
      <c r="J48" s="174"/>
      <c r="K48" s="174"/>
      <c r="L48" s="174"/>
      <c r="M48" s="174"/>
      <c r="N48" s="174"/>
      <c r="O48" s="174"/>
      <c r="P48" s="174"/>
      <c r="Q48" s="174"/>
      <c r="R48" s="174"/>
    </row>
    <row r="49" customFormat="false" ht="13.2" hidden="false" customHeight="false" outlineLevel="0" collapsed="false">
      <c r="B49" s="174"/>
      <c r="C49" s="174"/>
      <c r="D49" s="174"/>
      <c r="E49" s="174"/>
      <c r="F49" s="174"/>
      <c r="G49" s="174"/>
      <c r="H49" s="174"/>
      <c r="I49" s="174"/>
      <c r="J49" s="174"/>
      <c r="K49" s="174"/>
      <c r="L49" s="174"/>
      <c r="M49" s="174"/>
      <c r="N49" s="174"/>
      <c r="O49" s="174"/>
      <c r="P49" s="174"/>
      <c r="Q49" s="174"/>
      <c r="R49" s="174"/>
    </row>
    <row r="51" customFormat="false" ht="13.2" hidden="false" customHeight="false" outlineLevel="0" collapsed="false">
      <c r="B51" s="28" t="s">
        <v>125</v>
      </c>
    </row>
    <row r="52" customFormat="false" ht="13.2" hidden="false" customHeight="true" outlineLevel="0" collapsed="false">
      <c r="B52" s="174" t="s">
        <v>279</v>
      </c>
      <c r="C52" s="174"/>
      <c r="D52" s="174"/>
      <c r="E52" s="174"/>
      <c r="F52" s="174"/>
      <c r="G52" s="174"/>
      <c r="H52" s="174"/>
      <c r="I52" s="174"/>
      <c r="J52" s="174"/>
      <c r="K52" s="174"/>
      <c r="L52" s="174"/>
      <c r="M52" s="174"/>
      <c r="N52" s="174"/>
      <c r="O52" s="174"/>
      <c r="P52" s="174"/>
      <c r="Q52" s="174"/>
      <c r="R52" s="174"/>
    </row>
    <row r="53" customFormat="false" ht="13.2" hidden="false" customHeight="false" outlineLevel="0" collapsed="false">
      <c r="B53" s="174"/>
      <c r="C53" s="174"/>
      <c r="D53" s="174"/>
      <c r="E53" s="174"/>
      <c r="F53" s="174"/>
      <c r="G53" s="174"/>
      <c r="H53" s="174"/>
      <c r="I53" s="174"/>
      <c r="J53" s="174"/>
      <c r="K53" s="174"/>
      <c r="L53" s="174"/>
      <c r="M53" s="174"/>
      <c r="N53" s="174"/>
      <c r="O53" s="174"/>
      <c r="P53" s="174"/>
      <c r="Q53" s="174"/>
      <c r="R53" s="174"/>
    </row>
    <row r="54" customFormat="false" ht="13.2" hidden="false" customHeight="false" outlineLevel="0" collapsed="false">
      <c r="B54" s="174"/>
      <c r="C54" s="174"/>
      <c r="D54" s="174"/>
      <c r="E54" s="174"/>
      <c r="F54" s="174"/>
      <c r="G54" s="174"/>
      <c r="H54" s="174"/>
      <c r="I54" s="174"/>
      <c r="J54" s="174"/>
      <c r="K54" s="174"/>
      <c r="L54" s="174"/>
      <c r="M54" s="174"/>
      <c r="N54" s="174"/>
      <c r="O54" s="174"/>
      <c r="P54" s="174"/>
      <c r="Q54" s="174"/>
      <c r="R54" s="174"/>
    </row>
    <row r="56" customFormat="false" ht="13.2" hidden="false" customHeight="false" outlineLevel="0" collapsed="false">
      <c r="B56" s="28" t="s">
        <v>280</v>
      </c>
    </row>
    <row r="57" customFormat="false" ht="13.2" hidden="false" customHeight="true" outlineLevel="0" collapsed="false">
      <c r="B57" s="174" t="s">
        <v>281</v>
      </c>
      <c r="C57" s="174"/>
      <c r="D57" s="174"/>
      <c r="E57" s="174"/>
      <c r="F57" s="174"/>
      <c r="G57" s="174"/>
      <c r="H57" s="174"/>
      <c r="I57" s="174"/>
      <c r="J57" s="174"/>
      <c r="K57" s="174"/>
      <c r="L57" s="174"/>
      <c r="M57" s="174"/>
      <c r="N57" s="174"/>
      <c r="O57" s="174"/>
      <c r="P57" s="174"/>
      <c r="Q57" s="174"/>
      <c r="R57" s="174"/>
    </row>
    <row r="58" customFormat="false" ht="13.2" hidden="false" customHeight="false" outlineLevel="0" collapsed="false">
      <c r="B58" s="174"/>
      <c r="C58" s="174"/>
      <c r="D58" s="174"/>
      <c r="E58" s="174"/>
      <c r="F58" s="174"/>
      <c r="G58" s="174"/>
      <c r="H58" s="174"/>
      <c r="I58" s="174"/>
      <c r="J58" s="174"/>
      <c r="K58" s="174"/>
      <c r="L58" s="174"/>
      <c r="M58" s="174"/>
      <c r="N58" s="174"/>
      <c r="O58" s="174"/>
      <c r="P58" s="174"/>
      <c r="Q58" s="174"/>
      <c r="R58" s="174"/>
    </row>
    <row r="59" customFormat="false" ht="13.2" hidden="false" customHeight="false" outlineLevel="0" collapsed="false">
      <c r="B59" s="174"/>
      <c r="C59" s="174"/>
      <c r="D59" s="174"/>
      <c r="E59" s="174"/>
      <c r="F59" s="174"/>
      <c r="G59" s="174"/>
      <c r="H59" s="174"/>
      <c r="I59" s="174"/>
      <c r="J59" s="174"/>
      <c r="K59" s="174"/>
      <c r="L59" s="174"/>
      <c r="M59" s="174"/>
      <c r="N59" s="174"/>
      <c r="O59" s="174"/>
      <c r="P59" s="174"/>
      <c r="Q59" s="174"/>
      <c r="R59" s="174"/>
    </row>
    <row r="61" customFormat="false" ht="13.2" hidden="false" customHeight="false" outlineLevel="0" collapsed="false">
      <c r="B61" s="28" t="s">
        <v>282</v>
      </c>
    </row>
    <row r="62" customFormat="false" ht="13.2" hidden="false" customHeight="true" outlineLevel="0" collapsed="false">
      <c r="B62" s="174" t="s">
        <v>281</v>
      </c>
      <c r="C62" s="174"/>
      <c r="D62" s="174"/>
      <c r="E62" s="174"/>
      <c r="F62" s="174"/>
      <c r="G62" s="174"/>
      <c r="H62" s="174"/>
      <c r="I62" s="174"/>
      <c r="J62" s="174"/>
      <c r="K62" s="174"/>
      <c r="L62" s="174"/>
      <c r="M62" s="174"/>
      <c r="N62" s="174"/>
      <c r="O62" s="174"/>
      <c r="P62" s="174"/>
      <c r="Q62" s="174"/>
      <c r="R62" s="174"/>
    </row>
    <row r="63" customFormat="false" ht="13.2" hidden="false" customHeight="false" outlineLevel="0" collapsed="false">
      <c r="B63" s="174"/>
      <c r="C63" s="174"/>
      <c r="D63" s="174"/>
      <c r="E63" s="174"/>
      <c r="F63" s="174"/>
      <c r="G63" s="174"/>
      <c r="H63" s="174"/>
      <c r="I63" s="174"/>
      <c r="J63" s="174"/>
      <c r="K63" s="174"/>
      <c r="L63" s="174"/>
      <c r="M63" s="174"/>
      <c r="N63" s="174"/>
      <c r="O63" s="174"/>
      <c r="P63" s="174"/>
      <c r="Q63" s="174"/>
      <c r="R63" s="174"/>
    </row>
    <row r="64" customFormat="false" ht="13.2" hidden="false" customHeight="false" outlineLevel="0" collapsed="false">
      <c r="B64" s="174"/>
      <c r="C64" s="174"/>
      <c r="D64" s="174"/>
      <c r="E64" s="174"/>
      <c r="F64" s="174"/>
      <c r="G64" s="174"/>
      <c r="H64" s="174"/>
      <c r="I64" s="174"/>
      <c r="J64" s="174"/>
      <c r="K64" s="174"/>
      <c r="L64" s="174"/>
      <c r="M64" s="174"/>
      <c r="N64" s="174"/>
      <c r="O64" s="174"/>
      <c r="P64" s="174"/>
      <c r="Q64" s="174"/>
      <c r="R64" s="174"/>
    </row>
    <row r="66" customFormat="false" ht="13.2" hidden="false" customHeight="false" outlineLevel="0" collapsed="false">
      <c r="B66" s="28" t="s">
        <v>283</v>
      </c>
    </row>
    <row r="67" customFormat="false" ht="13.2" hidden="false" customHeight="false" outlineLevel="0" collapsed="false">
      <c r="B67" s="0" t="s">
        <v>284</v>
      </c>
    </row>
  </sheetData>
  <sheetProtection sheet="true" password="cc78" objects="true" scenarios="true"/>
  <mergeCells count="10">
    <mergeCell ref="B6:R8"/>
    <mergeCell ref="B11:R15"/>
    <mergeCell ref="B17:R17"/>
    <mergeCell ref="B22:R23"/>
    <mergeCell ref="B33:R36"/>
    <mergeCell ref="B39:R44"/>
    <mergeCell ref="B47:R49"/>
    <mergeCell ref="B52:R54"/>
    <mergeCell ref="B57:R59"/>
    <mergeCell ref="B62:R64"/>
  </mergeCells>
  <printOptions headings="false" gridLines="false" gridLinesSet="true" horizontalCentered="true" verticalCentered="true"/>
  <pageMargins left="0.236111111111111" right="0.4722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printreliefs">
                <anchor moveWithCells="true" sizeWithCells="false">
                  <from>
                    <xdr:col>0</xdr:col>
                    <xdr:colOff>0</xdr:colOff>
                    <xdr:row>0</xdr:row>
                    <xdr:rowOff>0</xdr:rowOff>
                  </from>
                  <to>
                    <xdr:col>1</xdr:col>
                    <xdr:colOff>758880</xdr:colOff>
                    <xdr:row>1</xdr:row>
                    <xdr:rowOff>98640</xdr:rowOff>
                  </to>
                </anchor>
              </controlPr>
            </control>
          </mc:Choice>
        </mc:AlternateContent>
        <mc:AlternateContent xmlns:mc="http://schemas.openxmlformats.org/markup-compatibility/2006">
          <mc:Choice Requires="x14">
            <control shapeId="1002" r:id="rId4" name="Button 2">
              <controlPr defaultSize="0" print="false" autoFill="0" autoPict="0" macro="Module3.Estate">
                <anchor moveWithCells="true" sizeWithCells="false">
                  <from>
                    <xdr:col>1</xdr:col>
                    <xdr:colOff>1866240</xdr:colOff>
                    <xdr:row>0</xdr:row>
                    <xdr:rowOff>0</xdr:rowOff>
                  </from>
                  <to>
                    <xdr:col>3</xdr:col>
                    <xdr:colOff>104760</xdr:colOff>
                    <xdr:row>1</xdr:row>
                    <xdr:rowOff>98640</xdr:rowOff>
                  </to>
                </anchor>
              </controlPr>
            </control>
          </mc:Choice>
        </mc:AlternateContent>
        <mc:AlternateContent xmlns:mc="http://schemas.openxmlformats.org/markup-compatibility/2006">
          <mc:Choice Requires="x14">
            <control shapeId="1003" r:id="rId5" name="Button 3">
              <controlPr defaultSize="0" print="false" autoFill="0" autoPict="0" macro="Module3.frontcover">
                <anchor moveWithCells="true" sizeWithCells="false">
                  <from>
                    <xdr:col>1</xdr:col>
                    <xdr:colOff>772920</xdr:colOff>
                    <xdr:row>0</xdr:row>
                    <xdr:rowOff>0</xdr:rowOff>
                  </from>
                  <to>
                    <xdr:col>2</xdr:col>
                    <xdr:colOff>-479160</xdr:colOff>
                    <xdr:row>1</xdr:row>
                    <xdr:rowOff>98640</xdr:rowOff>
                  </to>
                </anchor>
              </controlPr>
            </control>
          </mc:Choice>
        </mc:AlternateContent>
        <mc:AlternateContent xmlns:mc="http://schemas.openxmlformats.org/markup-compatibility/2006">
          <mc:Choice Requires="x14">
            <control shapeId="1004" r:id="rId6" name="Button 4">
              <controlPr defaultSize="0" print="false" autoFill="0" autoPict="0" macro="Module3.lifetime">
                <anchor moveWithCells="true" sizeWithCells="false">
                  <from>
                    <xdr:col>3</xdr:col>
                    <xdr:colOff>88200</xdr:colOff>
                    <xdr:row>0</xdr:row>
                    <xdr:rowOff>0</xdr:rowOff>
                  </from>
                  <to>
                    <xdr:col>6</xdr:col>
                    <xdr:colOff>145080</xdr:colOff>
                    <xdr:row>1</xdr:row>
                    <xdr:rowOff>98640</xdr:rowOff>
                  </to>
                </anchor>
              </controlPr>
            </control>
          </mc:Choice>
        </mc:AlternateContent>
        <mc:AlternateContent xmlns:mc="http://schemas.openxmlformats.org/markup-compatibility/2006">
          <mc:Choice Requires="x14">
            <control shapeId="1005" r:id="rId7" name="Button 5">
              <controlPr defaultSize="0" print="false" autoFill="0" autoPict="0" macro="Module3.deathchgift">
                <anchor moveWithCells="true" sizeWithCells="false">
                  <from>
                    <xdr:col>6</xdr:col>
                    <xdr:colOff>144720</xdr:colOff>
                    <xdr:row>0</xdr:row>
                    <xdr:rowOff>0</xdr:rowOff>
                  </from>
                  <to>
                    <xdr:col>9</xdr:col>
                    <xdr:colOff>192960</xdr:colOff>
                    <xdr:row>1</xdr:row>
                    <xdr:rowOff>98640</xdr:rowOff>
                  </to>
                </anchor>
              </controlPr>
            </control>
          </mc:Choice>
        </mc:AlternateContent>
        <mc:AlternateContent xmlns:mc="http://schemas.openxmlformats.org/markup-compatibility/2006">
          <mc:Choice Requires="x14">
            <control shapeId="1006" r:id="rId8" name="Button 6">
              <controlPr defaultSize="0" print="false" autoFill="0" autoPict="0" macro="Module5.willpage">
                <anchor moveWithCells="true" sizeWithCells="false">
                  <from>
                    <xdr:col>9</xdr:col>
                    <xdr:colOff>200880</xdr:colOff>
                    <xdr:row>0</xdr:row>
                    <xdr:rowOff>0</xdr:rowOff>
                  </from>
                  <to>
                    <xdr:col>12</xdr:col>
                    <xdr:colOff>257040</xdr:colOff>
                    <xdr:row>1</xdr:row>
                    <xdr:rowOff>98640</xdr:rowOff>
                  </to>
                </anchor>
              </controlPr>
            </control>
          </mc:Choice>
        </mc:AlternateContent>
        <mc:AlternateContent xmlns:mc="http://schemas.openxmlformats.org/markup-compatibility/2006">
          <mc:Choice Requires="x14">
            <control shapeId="1007" r:id="rId9" name="Button 7">
              <controlPr defaultSize="0" print="false" autoFill="0" autoPict="0" macro="Module3.tables">
                <anchor moveWithCells="true" sizeWithCells="false">
                  <from>
                    <xdr:col>12</xdr:col>
                    <xdr:colOff>256680</xdr:colOff>
                    <xdr:row>0</xdr:row>
                    <xdr:rowOff>0</xdr:rowOff>
                  </from>
                  <to>
                    <xdr:col>15</xdr:col>
                    <xdr:colOff>297360</xdr:colOff>
                    <xdr:row>1</xdr:row>
                    <xdr:rowOff>98640</xdr:rowOff>
                  </to>
                </anchor>
              </controlPr>
            </control>
          </mc:Choice>
        </mc:AlternateContent>
        <mc:AlternateContent xmlns:mc="http://schemas.openxmlformats.org/markup-compatibility/2006">
          <mc:Choice Requires="x14">
            <control shapeId="1008" r:id="rId10" name="Button 8">
              <controlPr defaultSize="0" print="false" autoFill="0" autoPict="0" macro="Module3.reliefs">
                <anchor moveWithCells="true" sizeWithCells="false">
                  <from>
                    <xdr:col>15</xdr:col>
                    <xdr:colOff>313200</xdr:colOff>
                    <xdr:row>0</xdr:row>
                    <xdr:rowOff>0</xdr:rowOff>
                  </from>
                  <to>
                    <xdr:col>19</xdr:col>
                    <xdr:colOff>40680</xdr:colOff>
                    <xdr:row>1</xdr:row>
                    <xdr:rowOff>986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9765625" defaultRowHeight="13.2" zeroHeight="false" outlineLevelRow="0" outlineLevelCol="0"/>
  <cols>
    <col collapsed="false" customWidth="true" hidden="false" outlineLevel="0" max="1" min="1" style="1" width="10.1"/>
    <col collapsed="false" customWidth="true" hidden="false" outlineLevel="0" max="2" min="2" style="1" width="11.66"/>
    <col collapsed="false" customWidth="false" hidden="false" outlineLevel="0" max="257" min="3" style="1" width="9.1"/>
  </cols>
  <sheetData>
    <row r="2" customFormat="false" ht="18.75" hidden="false" customHeight="true" outlineLevel="0" collapsed="false"/>
    <row r="3" customFormat="false" ht="18.75" hidden="false" customHeight="true" outlineLevel="0" collapsed="false">
      <c r="A3" s="13" t="s">
        <v>10</v>
      </c>
    </row>
    <row r="5" customFormat="false" ht="13.2" hidden="false" customHeight="false" outlineLevel="0" collapsed="false">
      <c r="B5" s="14" t="s">
        <v>11</v>
      </c>
    </row>
    <row r="6" customFormat="false" ht="13.2" hidden="false" customHeight="false" outlineLevel="0" collapsed="false">
      <c r="B6" s="14"/>
    </row>
    <row r="7" customFormat="false" ht="13.2" hidden="false" customHeight="false" outlineLevel="0" collapsed="false">
      <c r="A7" s="1" t="n">
        <v>5.01</v>
      </c>
      <c r="B7" s="14" t="s">
        <v>12</v>
      </c>
    </row>
    <row r="8" customFormat="false" ht="13.2" hidden="false" customHeight="false" outlineLevel="0" collapsed="false">
      <c r="A8" s="1" t="s">
        <v>0</v>
      </c>
      <c r="B8" s="4" t="s">
        <v>0</v>
      </c>
    </row>
    <row r="9" customFormat="false" ht="13.2" hidden="false" customHeight="false" outlineLevel="0" collapsed="false">
      <c r="B9" s="15"/>
    </row>
    <row r="11" customFormat="false" ht="13.2" hidden="false" customHeight="false" outlineLevel="0" collapsed="false">
      <c r="A11" s="16"/>
      <c r="B11" s="15"/>
    </row>
    <row r="12" customFormat="false" ht="13.2" hidden="false" customHeight="false" outlineLevel="0" collapsed="false">
      <c r="B12" s="15"/>
    </row>
    <row r="13" customFormat="false" ht="13.2" hidden="false" customHeight="false" outlineLevel="0" collapsed="false">
      <c r="B13" s="15"/>
    </row>
    <row r="14" customFormat="false" ht="13.2" hidden="false" customHeight="false" outlineLevel="0" collapsed="false">
      <c r="B14" s="15"/>
    </row>
    <row r="15" customFormat="false" ht="13.2" hidden="false" customHeight="false" outlineLevel="0" collapsed="false">
      <c r="A15" s="17"/>
      <c r="B15" s="15"/>
    </row>
    <row r="16" customFormat="false" ht="13.2" hidden="false" customHeight="false" outlineLevel="0" collapsed="false">
      <c r="A16" s="18"/>
      <c r="B16" s="15"/>
    </row>
    <row r="17" customFormat="false" ht="13.2" hidden="false" customHeight="false" outlineLevel="0" collapsed="false">
      <c r="A17" s="18"/>
      <c r="B17" s="15"/>
    </row>
    <row r="20" customFormat="false" ht="13.2" hidden="false" customHeight="false" outlineLevel="0" collapsed="false">
      <c r="B20" s="15"/>
    </row>
    <row r="22" customFormat="false" ht="13.2" hidden="false" customHeight="false" outlineLevel="0" collapsed="false">
      <c r="A22" s="16"/>
      <c r="B22" s="15"/>
    </row>
    <row r="24" customFormat="false" ht="13.2" hidden="false" customHeight="false" outlineLevel="0" collapsed="false">
      <c r="A24" s="16"/>
      <c r="B24" s="15"/>
    </row>
    <row r="27" customFormat="false" ht="13.2" hidden="false" customHeight="false" outlineLevel="0" collapsed="false">
      <c r="A27" s="16"/>
      <c r="B27" s="15"/>
    </row>
    <row r="30" customFormat="false" ht="13.2" hidden="false" customHeight="false" outlineLevel="0" collapsed="false">
      <c r="A30" s="18"/>
      <c r="B30" s="15"/>
    </row>
    <row r="33" customFormat="false" ht="13.2" hidden="false" customHeight="false" outlineLevel="0" collapsed="false">
      <c r="B33" s="15"/>
    </row>
    <row r="36" customFormat="false" ht="13.2" hidden="false" customHeight="false" outlineLevel="0" collapsed="false">
      <c r="A36" s="16"/>
      <c r="B36" s="15"/>
    </row>
    <row r="38" customFormat="false" ht="13.2" hidden="false" customHeight="false" outlineLevel="0" collapsed="false">
      <c r="B38" s="15"/>
    </row>
    <row r="40" customFormat="false" ht="13.2" hidden="false" customHeight="false" outlineLevel="0" collapsed="false">
      <c r="B40" s="15"/>
    </row>
    <row r="42" customFormat="false" ht="13.2" hidden="false" customHeight="false" outlineLevel="0" collapsed="false">
      <c r="A42" s="16"/>
      <c r="B42" s="15"/>
    </row>
    <row r="43" customFormat="false" ht="13.2" hidden="false" customHeight="false" outlineLevel="0" collapsed="false">
      <c r="B43"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frontcover">
                <anchor moveWithCells="true" sizeWithCells="false">
                  <from>
                    <xdr:col>0</xdr:col>
                    <xdr:colOff>24120</xdr:colOff>
                    <xdr:row>0</xdr:row>
                    <xdr:rowOff>7920</xdr:rowOff>
                  </from>
                  <to>
                    <xdr:col>2</xdr:col>
                    <xdr:colOff>177480</xdr:colOff>
                    <xdr:row>2</xdr:row>
                    <xdr:rowOff>7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false" showRowColHeaders="false" showZeros="false" rightToLeft="false" tabSelected="false" showOutlineSymbols="false" defaultGridColor="true" view="normal" topLeftCell="B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true" outlineLevel="0" max="1" min="1" style="0" width="7.66"/>
    <col collapsed="false" customWidth="true" hidden="false" outlineLevel="0" max="2" min="2" style="0" width="53.88"/>
    <col collapsed="false" customWidth="true" hidden="false" outlineLevel="0" max="3" min="3" style="0" width="10.1"/>
    <col collapsed="false" customWidth="true" hidden="false" outlineLevel="0" max="4" min="4" style="0" width="3.43"/>
    <col collapsed="false" customWidth="true" hidden="false" outlineLevel="0" max="5" min="5" style="0" width="12.43"/>
    <col collapsed="false" customWidth="true" hidden="false" outlineLevel="0" max="6" min="6" style="0" width="13.09"/>
    <col collapsed="false" customWidth="true" hidden="false" outlineLevel="0" max="7" min="7" style="0" width="12.99"/>
    <col collapsed="false" customWidth="true" hidden="false" outlineLevel="0" max="9" min="8" style="0" width="13.09"/>
    <col collapsed="false" customWidth="true" hidden="false" outlineLevel="0" max="10" min="10" style="0" width="15.55"/>
    <col collapsed="false" customWidth="true" hidden="true" outlineLevel="0" max="11" min="11" style="0" width="0.32"/>
  </cols>
  <sheetData>
    <row r="1" customFormat="false" ht="32.25" hidden="false" customHeight="true" outlineLevel="0" collapsed="false"/>
    <row r="2" s="19" customFormat="true" ht="15.6" hidden="false" customHeight="false" outlineLevel="0" collapsed="false">
      <c r="B2" s="19" t="s">
        <v>13</v>
      </c>
    </row>
    <row r="3" customFormat="false" ht="4.95" hidden="false" customHeight="true" outlineLevel="0" collapsed="false"/>
    <row r="4" customFormat="false" ht="15.6" hidden="false" customHeight="false" outlineLevel="0" collapsed="false">
      <c r="B4" s="20" t="s">
        <v>14</v>
      </c>
      <c r="C4" s="21" t="str">
        <f aca="false">Estate!C5</f>
        <v>A</v>
      </c>
      <c r="D4" s="21"/>
      <c r="E4" s="21"/>
      <c r="F4" s="21"/>
      <c r="G4" s="21"/>
      <c r="H4" s="21"/>
    </row>
    <row r="5" customFormat="false" ht="4.95" hidden="false" customHeight="true" outlineLevel="0" collapsed="false"/>
    <row r="6" customFormat="false" ht="13.2" hidden="false" customHeight="false" outlineLevel="0" collapsed="false">
      <c r="B6" s="20" t="str">
        <f aca="false">IF(deathreview=1,"Date of Review","Date of Death")</f>
        <v>Date of Death</v>
      </c>
      <c r="C6" s="22" t="n">
        <f aca="false">Estate!D7</f>
        <v>43220</v>
      </c>
      <c r="D6" s="22"/>
      <c r="E6" s="22"/>
      <c r="F6" s="22"/>
      <c r="G6" s="22"/>
      <c r="H6" s="22"/>
    </row>
    <row r="7" customFormat="false" ht="4.95" hidden="false" customHeight="true" outlineLevel="0" collapsed="false"/>
    <row r="8" customFormat="false" ht="13.8" hidden="false" customHeight="false" outlineLevel="0" collapsed="false">
      <c r="B8" s="20" t="s">
        <v>15</v>
      </c>
      <c r="C8" s="23" t="n">
        <f aca="false">Lookup!D27*(1+C12)</f>
        <v>325000</v>
      </c>
    </row>
    <row r="9" customFormat="false" ht="4.95" hidden="false" customHeight="true" outlineLevel="0" collapsed="false"/>
    <row r="10" customFormat="false" ht="13.8" hidden="false" customHeight="false" outlineLevel="0" collapsed="false">
      <c r="B10" s="20" t="s">
        <v>16</v>
      </c>
      <c r="C10" s="24" t="n">
        <f aca="false">IF(A49=TRUE(),36%,Lookup!F27)</f>
        <v>0.4</v>
      </c>
      <c r="F10" s="25" t="s">
        <v>17</v>
      </c>
      <c r="G10" s="25"/>
      <c r="H10" s="26" t="s">
        <v>18</v>
      </c>
      <c r="I10" s="26" t="s">
        <v>19</v>
      </c>
      <c r="J10" s="26" t="s">
        <v>20</v>
      </c>
      <c r="S10" s="27"/>
      <c r="T10" s="27"/>
    </row>
    <row r="11" customFormat="false" ht="4.95" hidden="false" customHeight="true" outlineLevel="0" collapsed="false">
      <c r="B11" s="20"/>
      <c r="S11" s="27"/>
      <c r="T11" s="27"/>
    </row>
    <row r="12" customFormat="false" ht="16.5" hidden="false" customHeight="true" outlineLevel="0" collapsed="false">
      <c r="B12" s="28" t="s">
        <v>21</v>
      </c>
      <c r="C12" s="29" t="n">
        <v>0</v>
      </c>
      <c r="F12" s="26" t="s">
        <v>22</v>
      </c>
      <c r="G12" s="26" t="s">
        <v>22</v>
      </c>
      <c r="H12" s="26" t="s">
        <v>22</v>
      </c>
      <c r="I12" s="26" t="s">
        <v>22</v>
      </c>
      <c r="J12" s="26" t="s">
        <v>22</v>
      </c>
      <c r="S12" s="27"/>
      <c r="T12" s="27"/>
    </row>
    <row r="13" customFormat="false" ht="4.95" hidden="false" customHeight="true" outlineLevel="0" collapsed="false">
      <c r="B13" s="20"/>
      <c r="F13" s="30"/>
      <c r="S13" s="27"/>
      <c r="T13" s="27"/>
    </row>
    <row r="14" s="20" customFormat="true" ht="16.5" hidden="false" customHeight="true" outlineLevel="0" collapsed="false"/>
    <row r="15" customFormat="false" ht="4.95" hidden="false" customHeight="true" outlineLevel="0" collapsed="false">
      <c r="B15" s="20"/>
      <c r="F15" s="30"/>
      <c r="S15" s="27"/>
      <c r="T15" s="27"/>
    </row>
    <row r="16" customFormat="false" ht="13.8" hidden="false" customHeight="true" outlineLevel="0" collapsed="false">
      <c r="B16" s="20" t="s">
        <v>23</v>
      </c>
      <c r="C16" s="23" t="n">
        <f aca="false">Lookup!K27</f>
        <v>125000</v>
      </c>
      <c r="F16" s="25"/>
      <c r="G16" s="25"/>
      <c r="H16" s="26"/>
      <c r="I16" s="26"/>
      <c r="J16" s="26"/>
      <c r="S16" s="27"/>
      <c r="T16" s="27"/>
    </row>
    <row r="17" customFormat="false" ht="4.95" hidden="false" customHeight="true" outlineLevel="0" collapsed="false">
      <c r="B17" s="20"/>
      <c r="F17" s="30"/>
      <c r="S17" s="27"/>
      <c r="T17" s="27"/>
    </row>
    <row r="18" customFormat="false" ht="16.5" hidden="false" customHeight="true" outlineLevel="0" collapsed="false">
      <c r="B18" s="28" t="s">
        <v>24</v>
      </c>
      <c r="C18" s="31" t="n">
        <v>450000</v>
      </c>
      <c r="F18" s="26"/>
      <c r="G18" s="26"/>
      <c r="H18" s="26"/>
      <c r="I18" s="26"/>
      <c r="J18" s="26"/>
      <c r="S18" s="27"/>
      <c r="T18" s="27"/>
    </row>
    <row r="19" customFormat="false" ht="4.95" hidden="false" customHeight="true" outlineLevel="0" collapsed="false">
      <c r="B19" s="20"/>
      <c r="C19" s="0" t="n">
        <v>0</v>
      </c>
      <c r="F19" s="30"/>
      <c r="S19" s="27"/>
      <c r="T19" s="27"/>
    </row>
    <row r="20" customFormat="false" ht="16.5" hidden="false" customHeight="true" outlineLevel="0" collapsed="false">
      <c r="B20" s="28" t="s">
        <v>25</v>
      </c>
      <c r="C20" s="29"/>
      <c r="F20" s="26"/>
      <c r="G20" s="26"/>
      <c r="H20" s="26"/>
      <c r="I20" s="26"/>
      <c r="J20" s="26"/>
      <c r="S20" s="27"/>
      <c r="T20" s="27"/>
    </row>
    <row r="21" customFormat="false" ht="2.25" hidden="false" customHeight="true" outlineLevel="0" collapsed="false">
      <c r="B21" s="28"/>
      <c r="F21" s="26"/>
      <c r="G21" s="26"/>
      <c r="H21" s="26"/>
      <c r="I21" s="26"/>
      <c r="J21" s="26"/>
      <c r="S21" s="27"/>
      <c r="T21" s="27"/>
    </row>
    <row r="22" customFormat="false" ht="16.5" hidden="false" customHeight="true" outlineLevel="0" collapsed="false">
      <c r="B22" s="28" t="s">
        <v>26</v>
      </c>
      <c r="C22" s="23" t="n">
        <f aca="false">IF(K32&gt;=C16,C16,K32)</f>
        <v>50000</v>
      </c>
      <c r="F22" s="26"/>
      <c r="G22" s="26"/>
      <c r="H22" s="26"/>
      <c r="I22" s="26"/>
      <c r="J22" s="26"/>
      <c r="S22" s="27"/>
      <c r="T22" s="27"/>
    </row>
    <row r="23" customFormat="false" ht="4.95" hidden="false" customHeight="true" outlineLevel="0" collapsed="false">
      <c r="F23" s="30"/>
      <c r="S23" s="27"/>
      <c r="T23" s="27"/>
    </row>
    <row r="24" customFormat="false" ht="13.2" hidden="false" customHeight="false" outlineLevel="0" collapsed="false">
      <c r="B24" s="0" t="s">
        <v>27</v>
      </c>
      <c r="E24" s="32"/>
      <c r="F24" s="33"/>
      <c r="G24" s="34" t="n">
        <f aca="false">'Death Chargeable Gifts'!Q41</f>
        <v>0</v>
      </c>
      <c r="H24" s="34" t="n">
        <f aca="false">'Death Chargeable Gifts'!Y41</f>
        <v>0</v>
      </c>
      <c r="I24" s="34" t="n">
        <f aca="false">'Death Chargeable Gifts'!AA41</f>
        <v>0</v>
      </c>
      <c r="J24" s="34" t="n">
        <f aca="false">'Death Chargeable Gifts'!AB41</f>
        <v>0</v>
      </c>
      <c r="S24" s="27"/>
      <c r="T24" s="27"/>
    </row>
    <row r="25" customFormat="false" ht="4.95" hidden="false" customHeight="true" outlineLevel="0" collapsed="false">
      <c r="E25" s="32"/>
      <c r="F25" s="33"/>
      <c r="G25" s="35"/>
      <c r="H25" s="34"/>
      <c r="I25" s="34"/>
      <c r="J25" s="34"/>
    </row>
    <row r="26" customFormat="false" ht="13.2" hidden="false" customHeight="false" outlineLevel="0" collapsed="false">
      <c r="B26" s="0" t="s">
        <v>28</v>
      </c>
      <c r="E26" s="32"/>
      <c r="F26" s="34" t="n">
        <f aca="false">Estate!F73-Estate!F53-Estate!F55</f>
        <v>2100000</v>
      </c>
      <c r="G26" s="35"/>
      <c r="H26" s="34"/>
      <c r="I26" s="34"/>
      <c r="J26" s="34"/>
    </row>
    <row r="27" customFormat="false" ht="4.95" hidden="false" customHeight="true" outlineLevel="0" collapsed="false">
      <c r="E27" s="32"/>
      <c r="F27" s="33"/>
      <c r="G27" s="34"/>
      <c r="H27" s="34"/>
      <c r="I27" s="34"/>
      <c r="J27" s="34"/>
    </row>
    <row r="28" customFormat="false" ht="13.2" hidden="false" customHeight="false" outlineLevel="0" collapsed="false">
      <c r="B28" s="0" t="s">
        <v>29</v>
      </c>
      <c r="E28" s="32"/>
      <c r="F28" s="34" t="n">
        <f aca="false">IF(orderOfDeath=1,Estate!F49,0)</f>
        <v>0</v>
      </c>
      <c r="G28" s="35"/>
      <c r="H28" s="34"/>
      <c r="I28" s="34"/>
      <c r="J28" s="34"/>
    </row>
    <row r="29" customFormat="false" ht="4.95" hidden="false" customHeight="true" outlineLevel="0" collapsed="false">
      <c r="E29" s="32"/>
      <c r="F29" s="33"/>
      <c r="G29" s="34"/>
      <c r="H29" s="34"/>
      <c r="I29" s="34"/>
      <c r="J29" s="34"/>
    </row>
    <row r="30" customFormat="false" ht="13.8" hidden="false" customHeight="false" outlineLevel="0" collapsed="false">
      <c r="B30" s="0" t="s">
        <v>30</v>
      </c>
      <c r="E30" s="32"/>
      <c r="F30" s="34" t="n">
        <f aca="false">'Hypothetical Tax Calc'!F67+'Hypothetical Tax Calc'!D69</f>
        <v>0</v>
      </c>
      <c r="G30" s="35"/>
      <c r="H30" s="34"/>
      <c r="I30" s="34"/>
      <c r="J30" s="34"/>
      <c r="K30" s="23" t="n">
        <f aca="false">C16+C16*C20</f>
        <v>125000</v>
      </c>
    </row>
    <row r="31" customFormat="false" ht="4.95" hidden="false" customHeight="true" outlineLevel="0" collapsed="false">
      <c r="E31" s="32"/>
      <c r="F31" s="33"/>
      <c r="G31" s="34"/>
      <c r="H31" s="34"/>
      <c r="I31" s="34"/>
      <c r="J31" s="34"/>
    </row>
    <row r="32" customFormat="false" ht="13.8" hidden="false" customHeight="false" outlineLevel="0" collapsed="false">
      <c r="B32" s="0" t="s">
        <v>31</v>
      </c>
      <c r="E32" s="32"/>
      <c r="F32" s="34" t="n">
        <f aca="false">'Hypothetical Tax Calc'!F47</f>
        <v>0</v>
      </c>
      <c r="G32" s="35"/>
      <c r="H32" s="34"/>
      <c r="I32" s="34"/>
      <c r="J32" s="34"/>
      <c r="K32" s="23" t="n">
        <f aca="false">IF(((E34-2000000)/2)&lt;0,0,(E34-2000000)/2)</f>
        <v>50000</v>
      </c>
    </row>
    <row r="33" customFormat="false" ht="4.95" hidden="false" customHeight="true" outlineLevel="0" collapsed="false">
      <c r="E33" s="32"/>
      <c r="F33" s="36"/>
      <c r="G33" s="34"/>
      <c r="H33" s="34"/>
      <c r="I33" s="34"/>
      <c r="J33" s="34"/>
    </row>
    <row r="34" customFormat="false" ht="13.2" hidden="false" customHeight="false" outlineLevel="0" collapsed="false">
      <c r="E34" s="32" t="n">
        <f aca="false">G24+F26</f>
        <v>2100000</v>
      </c>
      <c r="F34" s="34" t="n">
        <f aca="false">F26-F28-F30-F32</f>
        <v>2100000</v>
      </c>
      <c r="G34" s="34"/>
      <c r="H34" s="34"/>
      <c r="I34" s="34"/>
      <c r="J34" s="34"/>
    </row>
    <row r="35" customFormat="false" ht="5.25" hidden="false" customHeight="true" outlineLevel="0" collapsed="false">
      <c r="E35" s="32"/>
      <c r="F35" s="34"/>
      <c r="G35" s="34"/>
      <c r="H35" s="34"/>
      <c r="I35" s="34"/>
      <c r="J35" s="34"/>
    </row>
    <row r="36" customFormat="false" ht="13.2" hidden="false" customHeight="false" outlineLevel="0" collapsed="false">
      <c r="B36" s="37" t="s">
        <v>23</v>
      </c>
      <c r="E36" s="32" t="n">
        <f aca="false">C18</f>
        <v>450000</v>
      </c>
      <c r="F36" s="34" t="n">
        <f aca="false">ROUND(IF(K30&gt;=E36,E36,K30)-C22,0)</f>
        <v>75000</v>
      </c>
      <c r="G36" s="34"/>
      <c r="H36" s="34"/>
      <c r="I36" s="34"/>
      <c r="J36" s="34"/>
    </row>
    <row r="37" customFormat="false" ht="3.75" hidden="false" customHeight="true" outlineLevel="0" collapsed="false">
      <c r="E37" s="32"/>
      <c r="F37" s="34"/>
      <c r="G37" s="34"/>
      <c r="H37" s="34"/>
      <c r="I37" s="34"/>
      <c r="J37" s="34"/>
    </row>
    <row r="38" customFormat="false" ht="4.95" hidden="false" customHeight="true" outlineLevel="0" collapsed="false">
      <c r="E38" s="32"/>
      <c r="F38" s="34"/>
      <c r="G38" s="34"/>
      <c r="H38" s="34"/>
      <c r="I38" s="34"/>
      <c r="J38" s="34"/>
    </row>
    <row r="39" customFormat="false" ht="13.8" hidden="false" customHeight="false" outlineLevel="0" collapsed="false">
      <c r="B39" s="0" t="s">
        <v>32</v>
      </c>
      <c r="E39" s="32" t="n">
        <f aca="false">F34+F43</f>
        <v>2100000</v>
      </c>
      <c r="F39" s="38" t="n">
        <f aca="false">IF(ISERR(ROUND(IF(nil_rate_tax_band-transferwithin7years&gt;0,(nil_rate_tax_band-transferwithin7years)*F34/E39,0),2)),"",(ROUND(IF(nil_rate_tax_band-transferwithin7years&gt;0,(nil_rate_tax_band-transferwithin7years)*F34/E39,0),2)))</f>
        <v>325000</v>
      </c>
      <c r="G39" s="34"/>
      <c r="H39" s="34"/>
      <c r="I39" s="34"/>
      <c r="J39" s="34"/>
    </row>
    <row r="40" customFormat="false" ht="13.2" hidden="false" customHeight="false" outlineLevel="0" collapsed="false">
      <c r="E40" s="32"/>
      <c r="F40" s="37"/>
      <c r="G40" s="34"/>
      <c r="H40" s="34"/>
      <c r="I40" s="34"/>
      <c r="J40" s="34"/>
    </row>
    <row r="41" customFormat="false" ht="13.2" hidden="false" customHeight="false" outlineLevel="0" collapsed="false">
      <c r="E41" s="32"/>
      <c r="F41" s="33"/>
      <c r="G41" s="34" t="n">
        <f aca="false">IF(ISERR(F34-F36-F39),"",IF(F34-F36-F39&lt;0,0,F34-F36-F39))</f>
        <v>1700000</v>
      </c>
      <c r="H41" s="34" t="n">
        <f aca="false">IF(ISERR(G41*C10),"",G41*C10)</f>
        <v>680000</v>
      </c>
      <c r="I41" s="34" t="n">
        <f aca="false">H41</f>
        <v>680000</v>
      </c>
      <c r="J41" s="34"/>
    </row>
    <row r="42" customFormat="false" ht="4.95" hidden="false" customHeight="true" outlineLevel="0" collapsed="false">
      <c r="E42" s="32"/>
      <c r="F42" s="33"/>
      <c r="G42" s="34"/>
      <c r="H42" s="34"/>
      <c r="I42" s="34"/>
      <c r="J42" s="34"/>
    </row>
    <row r="43" customFormat="false" ht="13.2" hidden="false" customHeight="false" outlineLevel="0" collapsed="false">
      <c r="B43" s="0" t="s">
        <v>33</v>
      </c>
      <c r="E43" s="32"/>
      <c r="F43" s="34" t="n">
        <f aca="false">assetsintrustestate</f>
        <v>0</v>
      </c>
      <c r="G43" s="35"/>
      <c r="H43" s="35" t="s">
        <v>0</v>
      </c>
      <c r="I43" s="35" t="s">
        <v>0</v>
      </c>
      <c r="J43" s="34"/>
    </row>
    <row r="44" customFormat="false" ht="4.95" hidden="false" customHeight="true" outlineLevel="0" collapsed="false">
      <c r="E44" s="32"/>
      <c r="F44" s="34"/>
      <c r="G44" s="34"/>
      <c r="H44" s="34"/>
      <c r="I44" s="34"/>
      <c r="J44" s="34"/>
    </row>
    <row r="45" customFormat="false" ht="13.8" hidden="false" customHeight="false" outlineLevel="0" collapsed="false">
      <c r="B45" s="0" t="s">
        <v>32</v>
      </c>
      <c r="E45" s="32"/>
      <c r="F45" s="38" t="n">
        <f aca="false">IF(ISERR(ROUND(IF(nil_rate_tax_band-'Death Chargeable Gifts'!Q45&gt;0,(nil_rate_tax_band-'Death Chargeable Gifts'!Q45)*F43/E39,0),2)),"",(ROUND(IF(nil_rate_tax_band-'Death Chargeable Gifts'!Q45&gt;0,(nil_rate_tax_band-'Death Chargeable Gifts'!Q45)*F43/E39,0),2)))</f>
        <v>0</v>
      </c>
      <c r="G45" s="34"/>
      <c r="H45" s="34"/>
      <c r="I45" s="34"/>
      <c r="J45" s="34"/>
    </row>
    <row r="46" customFormat="false" ht="13.2" hidden="false" customHeight="false" outlineLevel="0" collapsed="false">
      <c r="E46" s="32"/>
      <c r="F46" s="33"/>
      <c r="G46" s="34" t="n">
        <f aca="false">IF(ISERR(F43-F45),"",IF(F43-F45&lt;0,0,F43-F45))</f>
        <v>0</v>
      </c>
      <c r="H46" s="34" t="n">
        <f aca="false">IF(ISERR(G46*C10),"",G46*C10)</f>
        <v>0</v>
      </c>
      <c r="I46" s="34"/>
      <c r="J46" s="34" t="n">
        <f aca="false">H46</f>
        <v>0</v>
      </c>
    </row>
    <row r="47" customFormat="false" ht="4.95" hidden="false" customHeight="true" outlineLevel="0" collapsed="false">
      <c r="E47" s="32"/>
      <c r="F47" s="33"/>
      <c r="G47" s="34"/>
      <c r="H47" s="34"/>
      <c r="I47" s="34"/>
      <c r="J47" s="34"/>
    </row>
    <row r="48" customFormat="false" ht="13.8" hidden="false" customHeight="false" outlineLevel="0" collapsed="false">
      <c r="B48" s="20" t="s">
        <v>34</v>
      </c>
      <c r="E48" s="32"/>
      <c r="F48" s="33"/>
      <c r="G48" s="34"/>
      <c r="H48" s="39" t="n">
        <f aca="false">SUM(H13:H46)</f>
        <v>680000</v>
      </c>
      <c r="I48" s="39" t="n">
        <f aca="false">SUM(I24:I46)</f>
        <v>680000</v>
      </c>
      <c r="J48" s="39" t="n">
        <f aca="false">SUM(J24:J46)</f>
        <v>0</v>
      </c>
    </row>
    <row r="49" customFormat="false" ht="13.8" hidden="false" customHeight="false" outlineLevel="0" collapsed="false">
      <c r="A49" s="40" t="b">
        <f aca="false">FALSE()</f>
        <v>0</v>
      </c>
      <c r="E49" s="32"/>
      <c r="F49" s="33"/>
      <c r="G49" s="33"/>
      <c r="H49" s="33"/>
      <c r="I49" s="33"/>
      <c r="J49" s="33"/>
    </row>
    <row r="50" customFormat="false" ht="13.8" hidden="false" customHeight="false" outlineLevel="0" collapsed="false">
      <c r="B50" s="20" t="s">
        <v>35</v>
      </c>
      <c r="E50" s="32"/>
      <c r="F50" s="33"/>
      <c r="G50" s="33"/>
      <c r="H50" s="39" t="n">
        <f aca="false">SUM(I50:J50)</f>
        <v>0</v>
      </c>
      <c r="I50" s="39" t="n">
        <f aca="false">IF(donortaxpaid&gt;I24,I24,donortaxpaid)</f>
        <v>0</v>
      </c>
      <c r="J50" s="39" t="n">
        <f aca="false">IF(doneetaxpaid&gt;J24,J24,doneetaxpaid)</f>
        <v>0</v>
      </c>
    </row>
    <row r="51" customFormat="false" ht="13.8" hidden="false" customHeight="false" outlineLevel="0" collapsed="false">
      <c r="B51" s="20"/>
      <c r="E51" s="32"/>
      <c r="F51" s="33"/>
      <c r="G51" s="33"/>
      <c r="H51" s="34"/>
      <c r="I51" s="34"/>
      <c r="J51" s="34"/>
    </row>
    <row r="52" customFormat="false" ht="13.8" hidden="false" customHeight="false" outlineLevel="0" collapsed="false">
      <c r="B52" s="20" t="s">
        <v>36</v>
      </c>
      <c r="E52" s="32"/>
      <c r="F52" s="33"/>
      <c r="G52" s="41"/>
      <c r="H52" s="39" t="n">
        <f aca="false">IF(QSR!E49&lt;=(H48-H50),QSR!E49,('Tax Payable'!H48-'Tax Payable'!H50))</f>
        <v>3885</v>
      </c>
      <c r="I52" s="39" t="n">
        <f aca="false">H52</f>
        <v>3885</v>
      </c>
      <c r="J52" s="39"/>
    </row>
    <row r="53" customFormat="false" ht="13.8" hidden="false" customHeight="false" outlineLevel="0" collapsed="false">
      <c r="E53" s="32"/>
      <c r="F53" s="33"/>
      <c r="G53" s="33"/>
      <c r="H53" s="33"/>
      <c r="I53" s="32"/>
      <c r="J53" s="32"/>
    </row>
    <row r="54" customFormat="false" ht="13.8" hidden="false" customHeight="false" outlineLevel="0" collapsed="false">
      <c r="B54" s="20" t="s">
        <v>37</v>
      </c>
      <c r="E54" s="32"/>
      <c r="F54" s="33"/>
      <c r="G54" s="33"/>
      <c r="H54" s="39" t="n">
        <f aca="false">H48-H50-H52</f>
        <v>676115</v>
      </c>
      <c r="I54" s="39" t="n">
        <f aca="false">I48-I50-I52</f>
        <v>676115</v>
      </c>
      <c r="J54" s="39" t="n">
        <f aca="false">J48-J50</f>
        <v>0</v>
      </c>
    </row>
    <row r="55" customFormat="false" ht="13.2" hidden="false" customHeight="false" outlineLevel="0" collapsed="false">
      <c r="E55" s="32"/>
      <c r="F55" s="32"/>
      <c r="G55" s="33"/>
      <c r="H55" s="33"/>
      <c r="I55" s="32"/>
      <c r="J55" s="32"/>
    </row>
    <row r="56" customFormat="false" ht="13.2" hidden="false" customHeight="false" outlineLevel="0" collapsed="false">
      <c r="B56" s="42" t="s">
        <v>38</v>
      </c>
      <c r="E56" s="32"/>
      <c r="F56" s="32"/>
      <c r="G56" s="32"/>
      <c r="H56" s="32"/>
      <c r="I56" s="32"/>
      <c r="J56" s="32"/>
    </row>
    <row r="57" customFormat="false" ht="4.95" hidden="false" customHeight="true" outlineLevel="0" collapsed="false">
      <c r="E57" s="32"/>
      <c r="F57" s="32"/>
      <c r="G57" s="32"/>
      <c r="H57" s="32"/>
      <c r="I57" s="32"/>
      <c r="J57" s="32"/>
    </row>
    <row r="58" customFormat="false" ht="13.2" hidden="false" customHeight="false" outlineLevel="0" collapsed="false">
      <c r="B58" s="42" t="s">
        <v>39</v>
      </c>
      <c r="O58" s="20"/>
    </row>
    <row r="59" customFormat="false" ht="4.95" hidden="false" customHeight="true" outlineLevel="0" collapsed="false"/>
    <row r="61" customFormat="false" ht="4.95" hidden="false" customHeight="true" outlineLevel="0" collapsed="false"/>
    <row r="63" customFormat="false" ht="4.95" hidden="false" customHeight="true" outlineLevel="0" collapsed="false"/>
  </sheetData>
  <mergeCells count="4">
    <mergeCell ref="C4:H4"/>
    <mergeCell ref="C6:H6"/>
    <mergeCell ref="F10:G10"/>
    <mergeCell ref="F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3.frontcover">
                <anchor moveWithCells="true" sizeWithCells="false">
                  <from>
                    <xdr:col>5</xdr:col>
                    <xdr:colOff>369360</xdr:colOff>
                    <xdr:row>0</xdr:row>
                    <xdr:rowOff>7920</xdr:rowOff>
                  </from>
                  <to>
                    <xdr:col>6</xdr:col>
                    <xdr:colOff>506880</xdr:colOff>
                    <xdr:row>1</xdr:row>
                    <xdr:rowOff>0</xdr:rowOff>
                  </to>
                </anchor>
              </controlPr>
            </control>
          </mc:Choice>
        </mc:AlternateContent>
        <mc:AlternateContent xmlns:mc="http://schemas.openxmlformats.org/markup-compatibility/2006">
          <mc:Choice Requires="x14">
            <control shapeId="1002" r:id="rId5" name="Button 2">
              <controlPr defaultSize="0" print="false" autoFill="0" autoPict="0" macro="Module3.deathchgift">
                <anchor moveWithCells="true" sizeWithCells="false">
                  <from>
                    <xdr:col>1</xdr:col>
                    <xdr:colOff>434160</xdr:colOff>
                    <xdr:row>0</xdr:row>
                    <xdr:rowOff>7920</xdr:rowOff>
                  </from>
                  <to>
                    <xdr:col>2</xdr:col>
                    <xdr:colOff>-2384280</xdr:colOff>
                    <xdr:row>1</xdr:row>
                    <xdr:rowOff>0</xdr:rowOff>
                  </to>
                </anchor>
              </controlPr>
            </control>
          </mc:Choice>
        </mc:AlternateContent>
        <mc:AlternateContent xmlns:mc="http://schemas.openxmlformats.org/markup-compatibility/2006">
          <mc:Choice Requires="x14">
            <control shapeId="1003" r:id="rId6" name="Button 3">
              <controlPr defaultSize="0" print="false" autoFill="0" autoPict="0" macro="Module3.Estate">
                <anchor moveWithCells="true" sizeWithCells="false">
                  <from>
                    <xdr:col>1</xdr:col>
                    <xdr:colOff>1512000</xdr:colOff>
                    <xdr:row>0</xdr:row>
                    <xdr:rowOff>7920</xdr:rowOff>
                  </from>
                  <to>
                    <xdr:col>2</xdr:col>
                    <xdr:colOff>265320</xdr:colOff>
                    <xdr:row>1</xdr:row>
                    <xdr:rowOff>0</xdr:rowOff>
                  </to>
                </anchor>
              </controlPr>
            </control>
          </mc:Choice>
        </mc:AlternateContent>
        <mc:AlternateContent xmlns:mc="http://schemas.openxmlformats.org/markup-compatibility/2006">
          <mc:Choice Requires="x14">
            <control shapeId="1004" r:id="rId7" name="Button 4">
              <controlPr defaultSize="0" print="false" autoFill="0" autoPict="0" macro="Module3.lifetime">
                <anchor moveWithCells="true" sizeWithCells="false">
                  <from>
                    <xdr:col>2</xdr:col>
                    <xdr:colOff>281160</xdr:colOff>
                    <xdr:row>0</xdr:row>
                    <xdr:rowOff>7920</xdr:rowOff>
                  </from>
                  <to>
                    <xdr:col>5</xdr:col>
                    <xdr:colOff>370440</xdr:colOff>
                    <xdr:row>1</xdr:row>
                    <xdr:rowOff>0</xdr:rowOff>
                  </to>
                </anchor>
              </controlPr>
            </control>
          </mc:Choice>
        </mc:AlternateContent>
        <mc:AlternateContent xmlns:mc="http://schemas.openxmlformats.org/markup-compatibility/2006">
          <mc:Choice Requires="x14">
            <control shapeId="1005" r:id="rId8" name="Button 5">
              <controlPr defaultSize="0" print="false" autoFill="0" autoPict="0" macro="Module2.printlifetime">
                <anchor moveWithCells="true" sizeWithCells="false">
                  <from>
                    <xdr:col>1</xdr:col>
                    <xdr:colOff>0</xdr:colOff>
                    <xdr:row>0</xdr:row>
                    <xdr:rowOff>7920</xdr:rowOff>
                  </from>
                  <to>
                    <xdr:col>2</xdr:col>
                    <xdr:colOff>-3477600</xdr:colOff>
                    <xdr:row>1</xdr:row>
                    <xdr:rowOff>0</xdr:rowOff>
                  </to>
                </anchor>
              </controlPr>
            </control>
          </mc:Choice>
        </mc:AlternateContent>
        <mc:AlternateContent xmlns:mc="http://schemas.openxmlformats.org/markup-compatibility/2006">
          <mc:Choice Requires="x14">
            <control shapeId="1006" r:id="rId9" name="Button 6">
              <controlPr defaultSize="0" print="false" autoFill="0" autoPict="0" macro="Module5.willpage">
                <anchor moveWithCells="true" sizeWithCells="false">
                  <from>
                    <xdr:col>6</xdr:col>
                    <xdr:colOff>530640</xdr:colOff>
                    <xdr:row>0</xdr:row>
                    <xdr:rowOff>7920</xdr:rowOff>
                  </from>
                  <to>
                    <xdr:col>7</xdr:col>
                    <xdr:colOff>651600</xdr:colOff>
                    <xdr:row>1</xdr:row>
                    <xdr:rowOff>0</xdr:rowOff>
                  </to>
                </anchor>
              </controlPr>
            </control>
          </mc:Choice>
        </mc:AlternateContent>
        <mc:AlternateContent xmlns:mc="http://schemas.openxmlformats.org/markup-compatibility/2006">
          <mc:Choice Requires="x14">
            <control shapeId="1007" r:id="rId10" name="Button 7">
              <controlPr defaultSize="0" print="false" autoFill="0" autoPict="0" macro="Module8.hypotax">
                <anchor moveWithCells="true" sizeWithCells="false">
                  <from>
                    <xdr:col>7</xdr:col>
                    <xdr:colOff>659160</xdr:colOff>
                    <xdr:row>0</xdr:row>
                    <xdr:rowOff>7920</xdr:rowOff>
                  </from>
                  <to>
                    <xdr:col>8</xdr:col>
                    <xdr:colOff>780480</xdr:colOff>
                    <xdr:row>1</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1">
                <anchor moveWithCells="true" sizeWithCells="false">
                  <from>
                    <xdr:col>2</xdr:col>
                    <xdr:colOff>7920</xdr:colOff>
                    <xdr:row>56</xdr:row>
                    <xdr:rowOff>45720</xdr:rowOff>
                  </from>
                  <to>
                    <xdr:col>3</xdr:col>
                    <xdr:colOff>-392400</xdr:colOff>
                    <xdr:row>58</xdr:row>
                    <xdr:rowOff>45360</xdr:rowOff>
                  </to>
                </anchor>
              </controlPr>
            </control>
          </mc:Choice>
        </mc:AlternateContent>
        <mc:AlternateContent xmlns:mc="http://schemas.openxmlformats.org/markup-compatibility/2006">
          <mc:Choice Requires="x14">
            <control shapeId="1009" r:id="rId12" name="Button 19">
              <controlPr defaultSize="0" print="false" autoFill="0" autoPict="0" macro="Module10.QuickSR1">
                <anchor moveWithCells="true" sizeWithCells="false">
                  <from>
                    <xdr:col>8</xdr:col>
                    <xdr:colOff>803880</xdr:colOff>
                    <xdr:row>0</xdr:row>
                    <xdr:rowOff>30240</xdr:rowOff>
                  </from>
                  <to>
                    <xdr:col>9</xdr:col>
                    <xdr:colOff>1053720</xdr:colOff>
                    <xdr:row>1</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3"/>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C5" activeCellId="0" sqref="C5:D5"/>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38.88"/>
    <col collapsed="false" customWidth="true" hidden="false" outlineLevel="0" max="3" min="3" style="0" width="16.1"/>
    <col collapsed="false" customWidth="true" hidden="false" outlineLevel="0" max="4" min="4" style="0" width="14.43"/>
    <col collapsed="false" customWidth="true" hidden="false" outlineLevel="0" max="5" min="5" style="0" width="3.1"/>
    <col collapsed="false" customWidth="true" hidden="false" outlineLevel="0" max="6" min="6" style="0" width="14.43"/>
    <col collapsed="false" customWidth="true" hidden="false" outlineLevel="0" max="8" min="8" style="0" width="14.43"/>
    <col collapsed="false" customWidth="true" hidden="false" outlineLevel="0" max="10" min="10" style="0" width="14.43"/>
    <col collapsed="false" customWidth="true" hidden="false" outlineLevel="0" max="13" min="13" style="0" width="7.66"/>
    <col collapsed="false" customWidth="true" hidden="true" outlineLevel="0" max="14" min="14" style="0" width="8.66"/>
    <col collapsed="false" customWidth="true" hidden="true" outlineLevel="0" max="15" min="15" style="0" width="13.43"/>
    <col collapsed="false" customWidth="false" hidden="true" outlineLevel="0" max="16" min="16" style="0" width="9.1"/>
    <col collapsed="false" customWidth="true" hidden="true" outlineLevel="0" max="17" min="17" style="0" width="11.66"/>
    <col collapsed="false" customWidth="false" hidden="true" outlineLevel="0" max="18" min="18" style="0" width="9.1"/>
    <col collapsed="false" customWidth="true" hidden="true" outlineLevel="0" max="19" min="19" style="0" width="11.09"/>
    <col collapsed="false" customWidth="false" hidden="true" outlineLevel="0" max="20" min="20" style="0" width="9.1"/>
    <col collapsed="false" customWidth="true" hidden="true" outlineLevel="0" max="21" min="21" style="0" width="11.09"/>
    <col collapsed="false" customWidth="false" hidden="true" outlineLevel="0" max="22" min="22" style="0" width="9.1"/>
    <col collapsed="false" customWidth="true" hidden="true" outlineLevel="0" max="23" min="23" style="0" width="9.32"/>
    <col collapsed="false" customWidth="true" hidden="true" outlineLevel="0" max="24" min="24" style="0" width="8.99"/>
  </cols>
  <sheetData>
    <row r="1" customFormat="false" ht="21" hidden="false" customHeight="true" outlineLevel="0" collapsed="false">
      <c r="A1" s="0" t="s">
        <v>0</v>
      </c>
    </row>
    <row r="2" customFormat="false" ht="35.25" hidden="false" customHeight="true" outlineLevel="0" collapsed="false">
      <c r="A2" s="0" t="s">
        <v>40</v>
      </c>
      <c r="F2" s="43"/>
      <c r="W2" s="43" t="s">
        <v>41</v>
      </c>
      <c r="X2" s="43" t="n">
        <v>1</v>
      </c>
    </row>
    <row r="3" s="19" customFormat="true" ht="15.6" hidden="false" customHeight="false" outlineLevel="0" collapsed="false">
      <c r="C3" s="19" t="s">
        <v>42</v>
      </c>
      <c r="S3" s="19" t="s">
        <v>43</v>
      </c>
      <c r="U3" s="19" t="s">
        <v>43</v>
      </c>
      <c r="W3" s="43" t="s">
        <v>44</v>
      </c>
      <c r="X3" s="44"/>
    </row>
    <row r="4" customFormat="false" ht="4.95" hidden="false" customHeight="true" outlineLevel="0" collapsed="false">
      <c r="F4" s="43"/>
      <c r="S4" s="0" t="s">
        <v>43</v>
      </c>
    </row>
    <row r="5" customFormat="false" ht="13.8" hidden="false" customHeight="false" outlineLevel="0" collapsed="false">
      <c r="B5" s="20" t="s">
        <v>45</v>
      </c>
      <c r="C5" s="45" t="s">
        <v>46</v>
      </c>
      <c r="D5" s="45"/>
      <c r="F5" s="46" t="s">
        <v>47</v>
      </c>
      <c r="H5" s="46" t="s">
        <v>48</v>
      </c>
      <c r="J5" s="46" t="s">
        <v>49</v>
      </c>
      <c r="S5" s="0" t="s">
        <v>50</v>
      </c>
      <c r="U5" s="0" t="s">
        <v>51</v>
      </c>
    </row>
    <row r="6" customFormat="false" ht="4.95" hidden="false" customHeight="true" outlineLevel="0" collapsed="false"/>
    <row r="7" customFormat="false" ht="13.8" hidden="false" customHeight="false" outlineLevel="0" collapsed="false">
      <c r="B7" s="20" t="str">
        <f aca="false">IF(deathreview=1,"Date of Review","Date of Death")</f>
        <v>Date of Death</v>
      </c>
      <c r="D7" s="47" t="n">
        <v>43220</v>
      </c>
      <c r="F7" s="26" t="s">
        <v>22</v>
      </c>
      <c r="H7" s="26" t="s">
        <v>22</v>
      </c>
      <c r="J7" s="26" t="s">
        <v>22</v>
      </c>
      <c r="O7" s="43"/>
      <c r="Q7" s="43"/>
    </row>
    <row r="8" customFormat="false" ht="4.95" hidden="false" customHeight="true" outlineLevel="0" collapsed="false">
      <c r="O8" s="43"/>
      <c r="Q8" s="43"/>
    </row>
    <row r="9" customFormat="false" ht="13.8" hidden="false" customHeight="false" outlineLevel="0" collapsed="false">
      <c r="B9" s="0" t="s">
        <v>52</v>
      </c>
      <c r="D9" s="32"/>
      <c r="E9" s="32"/>
      <c r="F9" s="48"/>
      <c r="G9" s="32"/>
      <c r="H9" s="48"/>
      <c r="I9" s="32"/>
      <c r="J9" s="48" t="n">
        <v>0</v>
      </c>
      <c r="O9" s="48" t="n">
        <v>100000</v>
      </c>
      <c r="Q9" s="48" t="n">
        <v>850000</v>
      </c>
      <c r="S9" s="49" t="n">
        <f aca="false">Q9</f>
        <v>850000</v>
      </c>
      <c r="U9" s="49" t="n">
        <f aca="false">O9</f>
        <v>100000</v>
      </c>
    </row>
    <row r="10" customFormat="false" ht="4.95" hidden="false" customHeight="true" outlineLevel="0" collapsed="false">
      <c r="D10" s="32"/>
      <c r="E10" s="32"/>
      <c r="F10" s="32"/>
      <c r="G10" s="32"/>
      <c r="H10" s="32"/>
      <c r="I10" s="32"/>
      <c r="J10" s="32"/>
      <c r="O10" s="32"/>
      <c r="Q10" s="32"/>
      <c r="S10" s="43"/>
      <c r="U10" s="49" t="n">
        <f aca="false">O10</f>
        <v>0</v>
      </c>
    </row>
    <row r="11" customFormat="false" ht="13.8" hidden="false" customHeight="false" outlineLevel="0" collapsed="false">
      <c r="B11" s="0" t="s">
        <v>53</v>
      </c>
      <c r="D11" s="32"/>
      <c r="E11" s="32"/>
      <c r="F11" s="48" t="n">
        <v>1650000</v>
      </c>
      <c r="G11" s="32"/>
      <c r="H11" s="48" t="n">
        <v>0</v>
      </c>
      <c r="I11" s="32"/>
      <c r="J11" s="48" t="n">
        <v>0</v>
      </c>
      <c r="O11" s="48" t="n">
        <v>0</v>
      </c>
      <c r="Q11" s="48" t="n">
        <v>0</v>
      </c>
      <c r="S11" s="49" t="n">
        <f aca="false">Q11</f>
        <v>0</v>
      </c>
      <c r="U11" s="49" t="n">
        <f aca="false">O11</f>
        <v>0</v>
      </c>
    </row>
    <row r="12" customFormat="false" ht="4.95" hidden="false" customHeight="true" outlineLevel="0" collapsed="false">
      <c r="D12" s="32"/>
      <c r="E12" s="32"/>
      <c r="F12" s="32"/>
      <c r="G12" s="32"/>
      <c r="H12" s="32" t="n">
        <v>0</v>
      </c>
      <c r="I12" s="32"/>
      <c r="J12" s="32"/>
      <c r="O12" s="32"/>
      <c r="Q12" s="32" t="n">
        <v>0</v>
      </c>
      <c r="S12" s="49" t="n">
        <f aca="false">Q12</f>
        <v>0</v>
      </c>
      <c r="U12" s="49" t="n">
        <f aca="false">O12</f>
        <v>0</v>
      </c>
    </row>
    <row r="13" customFormat="false" ht="13.8" hidden="false" customHeight="false" outlineLevel="0" collapsed="false">
      <c r="B13" s="0" t="s">
        <v>54</v>
      </c>
      <c r="D13" s="32"/>
      <c r="E13" s="32"/>
      <c r="F13" s="48" t="n">
        <v>0</v>
      </c>
      <c r="G13" s="32"/>
      <c r="H13" s="48" t="n">
        <v>0</v>
      </c>
      <c r="I13" s="32"/>
      <c r="J13" s="48" t="n">
        <v>0</v>
      </c>
      <c r="O13" s="48" t="n">
        <v>0</v>
      </c>
      <c r="Q13" s="48" t="n">
        <v>0</v>
      </c>
      <c r="S13" s="49" t="n">
        <f aca="false">Q13</f>
        <v>0</v>
      </c>
      <c r="U13" s="49" t="n">
        <f aca="false">O13</f>
        <v>0</v>
      </c>
    </row>
    <row r="14" customFormat="false" ht="13.8" hidden="false" customHeight="false" outlineLevel="0" collapsed="false">
      <c r="B14" s="0" t="s">
        <v>55</v>
      </c>
      <c r="D14" s="32"/>
      <c r="E14" s="32"/>
      <c r="F14" s="32"/>
      <c r="G14" s="32"/>
      <c r="H14" s="32"/>
      <c r="I14" s="32"/>
      <c r="J14" s="32"/>
      <c r="O14" s="32"/>
      <c r="Q14" s="32"/>
      <c r="S14" s="49" t="n">
        <f aca="false">Q14</f>
        <v>0</v>
      </c>
      <c r="U14" s="49" t="n">
        <f aca="false">O14</f>
        <v>0</v>
      </c>
    </row>
    <row r="15" customFormat="false" ht="4.95" hidden="false" customHeight="true" outlineLevel="0" collapsed="false">
      <c r="D15" s="32"/>
      <c r="E15" s="32"/>
      <c r="F15" s="32"/>
      <c r="G15" s="32"/>
      <c r="H15" s="32"/>
      <c r="I15" s="32"/>
      <c r="J15" s="32"/>
      <c r="O15" s="32"/>
      <c r="Q15" s="32"/>
      <c r="S15" s="49" t="n">
        <f aca="false">Q15</f>
        <v>0</v>
      </c>
      <c r="U15" s="49" t="n">
        <f aca="false">O15</f>
        <v>0</v>
      </c>
    </row>
    <row r="16" customFormat="false" ht="13.8" hidden="false" customHeight="false" outlineLevel="0" collapsed="false">
      <c r="B16" s="0" t="s">
        <v>56</v>
      </c>
      <c r="D16" s="32"/>
      <c r="E16" s="32"/>
      <c r="F16" s="48" t="n">
        <v>0</v>
      </c>
      <c r="G16" s="32"/>
      <c r="H16" s="48" t="n">
        <v>0</v>
      </c>
      <c r="I16" s="32"/>
      <c r="J16" s="48" t="n">
        <v>0</v>
      </c>
      <c r="O16" s="48" t="n">
        <v>0</v>
      </c>
      <c r="Q16" s="48" t="n">
        <v>0</v>
      </c>
      <c r="S16" s="49" t="n">
        <f aca="false">Q16</f>
        <v>0</v>
      </c>
      <c r="U16" s="49" t="n">
        <f aca="false">O16</f>
        <v>0</v>
      </c>
    </row>
    <row r="17" customFormat="false" ht="4.95" hidden="false" customHeight="true" outlineLevel="0" collapsed="false">
      <c r="D17" s="32"/>
      <c r="E17" s="32"/>
      <c r="F17" s="32"/>
      <c r="G17" s="32"/>
      <c r="H17" s="32" t="n">
        <v>0</v>
      </c>
      <c r="I17" s="32"/>
      <c r="J17" s="32"/>
      <c r="O17" s="32"/>
      <c r="Q17" s="32" t="n">
        <v>0</v>
      </c>
      <c r="S17" s="49" t="n">
        <f aca="false">Q17</f>
        <v>0</v>
      </c>
      <c r="U17" s="49" t="n">
        <f aca="false">O17</f>
        <v>0</v>
      </c>
    </row>
    <row r="18" customFormat="false" ht="13.8" hidden="false" customHeight="false" outlineLevel="0" collapsed="false">
      <c r="B18" s="0" t="s">
        <v>57</v>
      </c>
      <c r="D18" s="32"/>
      <c r="E18" s="32"/>
      <c r="F18" s="48" t="n">
        <v>0</v>
      </c>
      <c r="G18" s="32"/>
      <c r="H18" s="48" t="n">
        <v>0</v>
      </c>
      <c r="I18" s="32"/>
      <c r="J18" s="48" t="n">
        <v>0</v>
      </c>
      <c r="O18" s="48" t="n">
        <v>0</v>
      </c>
      <c r="Q18" s="48" t="n">
        <v>0</v>
      </c>
      <c r="S18" s="49" t="n">
        <f aca="false">Q18</f>
        <v>0</v>
      </c>
      <c r="U18" s="49" t="n">
        <f aca="false">O18</f>
        <v>0</v>
      </c>
    </row>
    <row r="19" customFormat="false" ht="4.95" hidden="false" customHeight="true" outlineLevel="0" collapsed="false">
      <c r="D19" s="32"/>
      <c r="E19" s="32"/>
      <c r="F19" s="32"/>
      <c r="G19" s="32"/>
      <c r="H19" s="32"/>
      <c r="I19" s="32"/>
      <c r="J19" s="32"/>
      <c r="O19" s="32"/>
      <c r="Q19" s="32"/>
      <c r="S19" s="49" t="n">
        <f aca="false">Q19</f>
        <v>0</v>
      </c>
      <c r="U19" s="49" t="n">
        <f aca="false">O19</f>
        <v>0</v>
      </c>
    </row>
    <row r="20" customFormat="false" ht="13.8" hidden="false" customHeight="false" outlineLevel="0" collapsed="false">
      <c r="B20" s="0" t="s">
        <v>58</v>
      </c>
      <c r="D20" s="32"/>
      <c r="E20" s="32"/>
      <c r="F20" s="48" t="n">
        <v>0</v>
      </c>
      <c r="G20" s="32"/>
      <c r="H20" s="48" t="n">
        <v>0</v>
      </c>
      <c r="I20" s="32"/>
      <c r="J20" s="48" t="n">
        <v>0</v>
      </c>
      <c r="O20" s="48" t="n">
        <v>0</v>
      </c>
      <c r="Q20" s="48" t="n">
        <v>0</v>
      </c>
      <c r="S20" s="49" t="n">
        <f aca="false">Q20</f>
        <v>0</v>
      </c>
      <c r="U20" s="49" t="n">
        <f aca="false">O20</f>
        <v>0</v>
      </c>
    </row>
    <row r="21" customFormat="false" ht="4.95" hidden="false" customHeight="true" outlineLevel="0" collapsed="false">
      <c r="D21" s="32"/>
      <c r="E21" s="32"/>
      <c r="F21" s="32"/>
      <c r="G21" s="32"/>
      <c r="H21" s="32"/>
      <c r="I21" s="32"/>
      <c r="J21" s="32"/>
      <c r="O21" s="32"/>
      <c r="Q21" s="32"/>
      <c r="S21" s="49" t="n">
        <f aca="false">Q21</f>
        <v>0</v>
      </c>
      <c r="U21" s="49" t="n">
        <f aca="false">O21</f>
        <v>0</v>
      </c>
    </row>
    <row r="22" customFormat="false" ht="13.8" hidden="false" customHeight="false" outlineLevel="0" collapsed="false">
      <c r="B22" s="0" t="s">
        <v>59</v>
      </c>
      <c r="D22" s="32"/>
      <c r="E22" s="32"/>
      <c r="F22" s="48" t="n">
        <v>0</v>
      </c>
      <c r="G22" s="32"/>
      <c r="H22" s="48" t="n">
        <v>0</v>
      </c>
      <c r="I22" s="32"/>
      <c r="J22" s="48" t="n">
        <v>0</v>
      </c>
      <c r="O22" s="48" t="n">
        <v>0</v>
      </c>
      <c r="Q22" s="48" t="n">
        <v>0</v>
      </c>
      <c r="S22" s="49" t="n">
        <f aca="false">Q22</f>
        <v>0</v>
      </c>
      <c r="U22" s="49" t="n">
        <f aca="false">O22</f>
        <v>0</v>
      </c>
    </row>
    <row r="23" customFormat="false" ht="4.95" hidden="false" customHeight="true" outlineLevel="0" collapsed="false">
      <c r="D23" s="32"/>
      <c r="E23" s="32"/>
      <c r="F23" s="32"/>
      <c r="G23" s="32"/>
      <c r="H23" s="32"/>
      <c r="I23" s="32"/>
      <c r="J23" s="32"/>
      <c r="O23" s="32"/>
      <c r="Q23" s="32"/>
      <c r="S23" s="49" t="n">
        <f aca="false">Q23</f>
        <v>0</v>
      </c>
      <c r="U23" s="49" t="n">
        <f aca="false">O23</f>
        <v>0</v>
      </c>
    </row>
    <row r="24" customFormat="false" ht="13.8" hidden="false" customHeight="false" outlineLevel="0" collapsed="false">
      <c r="B24" s="0" t="s">
        <v>60</v>
      </c>
      <c r="D24" s="32"/>
      <c r="E24" s="32"/>
      <c r="F24" s="48" t="n">
        <v>0</v>
      </c>
      <c r="G24" s="32"/>
      <c r="H24" s="48" t="n">
        <v>0</v>
      </c>
      <c r="I24" s="32"/>
      <c r="J24" s="48" t="n">
        <v>0</v>
      </c>
      <c r="O24" s="48" t="n">
        <v>0</v>
      </c>
      <c r="Q24" s="48" t="n">
        <v>0</v>
      </c>
      <c r="S24" s="49" t="n">
        <f aca="false">Q24</f>
        <v>0</v>
      </c>
      <c r="U24" s="49" t="n">
        <f aca="false">O24</f>
        <v>0</v>
      </c>
    </row>
    <row r="25" customFormat="false" ht="13.8" hidden="false" customHeight="false" outlineLevel="0" collapsed="false">
      <c r="B25" s="0" t="s">
        <v>61</v>
      </c>
      <c r="D25" s="32"/>
      <c r="E25" s="32"/>
      <c r="F25" s="32"/>
      <c r="G25" s="32"/>
      <c r="H25" s="32"/>
      <c r="I25" s="32"/>
      <c r="J25" s="32"/>
      <c r="O25" s="32"/>
      <c r="Q25" s="32"/>
      <c r="S25" s="49" t="n">
        <f aca="false">Q25</f>
        <v>0</v>
      </c>
      <c r="U25" s="49" t="n">
        <f aca="false">O25</f>
        <v>0</v>
      </c>
    </row>
    <row r="26" customFormat="false" ht="4.95" hidden="false" customHeight="true" outlineLevel="0" collapsed="false">
      <c r="D26" s="32"/>
      <c r="E26" s="32"/>
      <c r="F26" s="32"/>
      <c r="G26" s="32"/>
      <c r="H26" s="32"/>
      <c r="I26" s="32"/>
      <c r="J26" s="32"/>
      <c r="O26" s="32"/>
      <c r="Q26" s="32"/>
      <c r="S26" s="49" t="n">
        <f aca="false">Q26</f>
        <v>0</v>
      </c>
      <c r="U26" s="49" t="n">
        <f aca="false">O26</f>
        <v>0</v>
      </c>
    </row>
    <row r="27" customFormat="false" ht="13.8" hidden="false" customHeight="false" outlineLevel="0" collapsed="false">
      <c r="B27" s="0" t="s">
        <v>62</v>
      </c>
      <c r="D27" s="32"/>
      <c r="E27" s="32"/>
      <c r="F27" s="48" t="n">
        <v>0</v>
      </c>
      <c r="G27" s="32"/>
      <c r="H27" s="48" t="n">
        <v>0</v>
      </c>
      <c r="I27" s="32"/>
      <c r="J27" s="48" t="n">
        <v>0</v>
      </c>
      <c r="O27" s="48" t="n">
        <v>0</v>
      </c>
      <c r="Q27" s="48" t="n">
        <v>0</v>
      </c>
      <c r="S27" s="49" t="n">
        <f aca="false">Q27</f>
        <v>0</v>
      </c>
      <c r="U27" s="49" t="n">
        <f aca="false">O27</f>
        <v>0</v>
      </c>
    </row>
    <row r="28" customFormat="false" ht="4.95" hidden="false" customHeight="true" outlineLevel="0" collapsed="false">
      <c r="D28" s="32"/>
      <c r="E28" s="32"/>
      <c r="F28" s="32"/>
      <c r="G28" s="32"/>
      <c r="H28" s="32"/>
      <c r="I28" s="32"/>
      <c r="J28" s="32"/>
      <c r="O28" s="32"/>
      <c r="Q28" s="32"/>
      <c r="S28" s="49" t="n">
        <f aca="false">Q28</f>
        <v>0</v>
      </c>
      <c r="U28" s="49" t="n">
        <f aca="false">O28</f>
        <v>0</v>
      </c>
    </row>
    <row r="29" customFormat="false" ht="13.8" hidden="false" customHeight="false" outlineLevel="0" collapsed="false">
      <c r="B29" s="0" t="s">
        <v>63</v>
      </c>
      <c r="D29" s="50"/>
      <c r="E29" s="32"/>
      <c r="F29" s="48" t="n">
        <v>0</v>
      </c>
      <c r="G29" s="32"/>
      <c r="H29" s="48" t="n">
        <v>0</v>
      </c>
      <c r="I29" s="32"/>
      <c r="J29" s="48" t="n">
        <v>0</v>
      </c>
      <c r="O29" s="48" t="n">
        <v>0</v>
      </c>
      <c r="Q29" s="48" t="n">
        <v>0</v>
      </c>
      <c r="S29" s="49" t="n">
        <f aca="false">Q29</f>
        <v>0</v>
      </c>
      <c r="U29" s="49" t="n">
        <f aca="false">O29</f>
        <v>0</v>
      </c>
    </row>
    <row r="30" customFormat="false" ht="4.95" hidden="false" customHeight="true" outlineLevel="0" collapsed="false">
      <c r="D30" s="32"/>
      <c r="E30" s="32"/>
      <c r="F30" s="32"/>
      <c r="G30" s="32"/>
      <c r="H30" s="32" t="n">
        <v>0</v>
      </c>
      <c r="I30" s="32"/>
      <c r="J30" s="32"/>
      <c r="O30" s="32"/>
      <c r="Q30" s="32" t="n">
        <v>0</v>
      </c>
      <c r="S30" s="49" t="n">
        <f aca="false">Q30</f>
        <v>0</v>
      </c>
      <c r="U30" s="49" t="n">
        <f aca="false">O30</f>
        <v>0</v>
      </c>
    </row>
    <row r="31" customFormat="false" ht="13.8" hidden="false" customHeight="false" outlineLevel="0" collapsed="false">
      <c r="B31" s="0" t="s">
        <v>64</v>
      </c>
      <c r="D31" s="32"/>
      <c r="E31" s="32"/>
      <c r="F31" s="48" t="n">
        <v>450000</v>
      </c>
      <c r="G31" s="32"/>
      <c r="H31" s="48" t="n">
        <v>0</v>
      </c>
      <c r="I31" s="32"/>
      <c r="J31" s="48" t="n">
        <v>0</v>
      </c>
      <c r="O31" s="48" t="n">
        <v>0</v>
      </c>
      <c r="Q31" s="48" t="n">
        <v>0</v>
      </c>
      <c r="S31" s="49" t="n">
        <f aca="false">Q31</f>
        <v>0</v>
      </c>
      <c r="U31" s="49" t="n">
        <f aca="false">O31</f>
        <v>0</v>
      </c>
    </row>
    <row r="32" customFormat="false" ht="4.95" hidden="false" customHeight="true" outlineLevel="0" collapsed="false">
      <c r="D32" s="32"/>
      <c r="E32" s="32"/>
      <c r="F32" s="32"/>
      <c r="G32" s="32"/>
      <c r="H32" s="32"/>
      <c r="I32" s="32"/>
      <c r="J32" s="32"/>
      <c r="O32" s="32"/>
      <c r="Q32" s="32"/>
      <c r="S32" s="49" t="n">
        <f aca="false">Q32</f>
        <v>0</v>
      </c>
      <c r="U32" s="49" t="n">
        <f aca="false">O32</f>
        <v>0</v>
      </c>
    </row>
    <row r="33" customFormat="false" ht="13.8" hidden="false" customHeight="false" outlineLevel="0" collapsed="false">
      <c r="B33" s="0" t="s">
        <v>65</v>
      </c>
      <c r="D33" s="32"/>
      <c r="E33" s="32"/>
      <c r="F33" s="48" t="n">
        <v>0</v>
      </c>
      <c r="G33" s="32"/>
      <c r="H33" s="48" t="n">
        <v>0</v>
      </c>
      <c r="I33" s="32"/>
      <c r="J33" s="32"/>
      <c r="O33" s="48" t="n">
        <v>0</v>
      </c>
      <c r="Q33" s="48" t="n">
        <v>0</v>
      </c>
      <c r="S33" s="49" t="n">
        <f aca="false">Q33</f>
        <v>0</v>
      </c>
      <c r="U33" s="49" t="n">
        <f aca="false">O33</f>
        <v>0</v>
      </c>
    </row>
    <row r="34" customFormat="false" ht="4.95" hidden="false" customHeight="true" outlineLevel="0" collapsed="false">
      <c r="D34" s="32"/>
      <c r="E34" s="32"/>
      <c r="F34" s="32"/>
      <c r="G34" s="32"/>
      <c r="H34" s="32"/>
      <c r="I34" s="32"/>
      <c r="J34" s="32"/>
      <c r="O34" s="32"/>
      <c r="Q34" s="32"/>
      <c r="S34" s="49" t="n">
        <f aca="false">Q34</f>
        <v>0</v>
      </c>
      <c r="U34" s="49" t="n">
        <f aca="false">O34</f>
        <v>0</v>
      </c>
    </row>
    <row r="35" customFormat="false" ht="13.8" hidden="false" customHeight="false" outlineLevel="0" collapsed="false">
      <c r="B35" s="0" t="s">
        <v>66</v>
      </c>
      <c r="D35" s="32"/>
      <c r="E35" s="32"/>
      <c r="F35" s="48" t="n">
        <v>0</v>
      </c>
      <c r="G35" s="32"/>
      <c r="H35" s="48" t="n">
        <v>0</v>
      </c>
      <c r="I35" s="32"/>
      <c r="J35" s="48" t="n">
        <v>0</v>
      </c>
      <c r="O35" s="48" t="n">
        <v>0</v>
      </c>
      <c r="Q35" s="48" t="n">
        <v>0</v>
      </c>
      <c r="S35" s="49" t="n">
        <f aca="false">Q35</f>
        <v>0</v>
      </c>
      <c r="U35" s="49" t="n">
        <f aca="false">O35</f>
        <v>0</v>
      </c>
    </row>
    <row r="36" customFormat="false" ht="4.95" hidden="false" customHeight="true" outlineLevel="0" collapsed="false">
      <c r="D36" s="32"/>
      <c r="E36" s="32"/>
      <c r="F36" s="32"/>
      <c r="G36" s="32"/>
      <c r="H36" s="32"/>
      <c r="I36" s="32"/>
      <c r="J36" s="32"/>
      <c r="O36" s="43"/>
      <c r="Q36" s="43"/>
      <c r="S36" s="49" t="n">
        <f aca="false">Q36</f>
        <v>0</v>
      </c>
      <c r="U36" s="49" t="n">
        <f aca="false">O36</f>
        <v>0</v>
      </c>
    </row>
    <row r="37" customFormat="false" ht="13.8" hidden="false" customHeight="false" outlineLevel="0" collapsed="false">
      <c r="D37" s="32"/>
      <c r="E37" s="32"/>
      <c r="F37" s="51" t="n">
        <f aca="false">SUM(F9:F35)</f>
        <v>2100000</v>
      </c>
      <c r="G37" s="32"/>
      <c r="H37" s="32"/>
      <c r="I37" s="32"/>
      <c r="J37" s="32"/>
      <c r="O37" s="43"/>
      <c r="Q37" s="43"/>
      <c r="S37" s="43"/>
      <c r="U37" s="43"/>
    </row>
    <row r="38" customFormat="false" ht="4.95" hidden="false" customHeight="true" outlineLevel="0" collapsed="false">
      <c r="D38" s="32"/>
      <c r="E38" s="32"/>
      <c r="F38" s="32"/>
      <c r="G38" s="32"/>
      <c r="H38" s="32"/>
      <c r="I38" s="32"/>
      <c r="J38" s="32"/>
      <c r="O38" s="43"/>
      <c r="Q38" s="43"/>
      <c r="S38" s="49" t="n">
        <f aca="false">Q38</f>
        <v>0</v>
      </c>
      <c r="U38" s="49" t="n">
        <f aca="false">O38</f>
        <v>0</v>
      </c>
    </row>
    <row r="39" customFormat="false" ht="13.8" hidden="false" customHeight="false" outlineLevel="0" collapsed="false">
      <c r="B39" s="0" t="s">
        <v>67</v>
      </c>
      <c r="D39" s="32"/>
      <c r="E39" s="32"/>
      <c r="F39" s="48" t="n">
        <v>0</v>
      </c>
      <c r="G39" s="32"/>
      <c r="H39" s="48" t="n">
        <v>0</v>
      </c>
      <c r="I39" s="32"/>
      <c r="J39" s="48" t="n">
        <v>0</v>
      </c>
      <c r="O39" s="48" t="n">
        <v>0</v>
      </c>
      <c r="Q39" s="48" t="n">
        <v>0</v>
      </c>
      <c r="S39" s="49" t="n">
        <f aca="false">Q39</f>
        <v>0</v>
      </c>
      <c r="U39" s="49" t="n">
        <f aca="false">O39</f>
        <v>0</v>
      </c>
    </row>
    <row r="40" customFormat="false" ht="4.95" hidden="false" customHeight="true" outlineLevel="0" collapsed="false">
      <c r="D40" s="32"/>
      <c r="E40" s="32"/>
      <c r="F40" s="32"/>
      <c r="G40" s="32"/>
      <c r="H40" s="32"/>
      <c r="I40" s="32"/>
      <c r="J40" s="32"/>
      <c r="O40" s="32"/>
      <c r="Q40" s="32"/>
      <c r="S40" s="49" t="n">
        <f aca="false">Q40</f>
        <v>0</v>
      </c>
      <c r="U40" s="49" t="n">
        <f aca="false">O40</f>
        <v>0</v>
      </c>
    </row>
    <row r="41" customFormat="false" ht="13.8" hidden="false" customHeight="false" outlineLevel="0" collapsed="false">
      <c r="B41" s="0" t="s">
        <v>68</v>
      </c>
      <c r="D41" s="32"/>
      <c r="E41" s="32"/>
      <c r="F41" s="48" t="n">
        <v>0</v>
      </c>
      <c r="G41" s="32"/>
      <c r="H41" s="48" t="n">
        <v>0</v>
      </c>
      <c r="I41" s="32"/>
      <c r="J41" s="48" t="n">
        <v>0</v>
      </c>
      <c r="O41" s="48" t="n">
        <v>0</v>
      </c>
      <c r="Q41" s="48" t="n">
        <v>0</v>
      </c>
      <c r="S41" s="49" t="n">
        <f aca="false">Q41</f>
        <v>0</v>
      </c>
      <c r="U41" s="49" t="n">
        <f aca="false">O41</f>
        <v>0</v>
      </c>
    </row>
    <row r="42" customFormat="false" ht="4.95" hidden="false" customHeight="true" outlineLevel="0" collapsed="false">
      <c r="D42" s="32"/>
      <c r="E42" s="32"/>
      <c r="F42" s="32"/>
      <c r="G42" s="32"/>
      <c r="H42" s="32"/>
      <c r="I42" s="32"/>
      <c r="J42" s="32"/>
      <c r="O42" s="43"/>
      <c r="Q42" s="43"/>
      <c r="S42" s="49" t="n">
        <f aca="false">Q42</f>
        <v>0</v>
      </c>
      <c r="U42" s="49" t="n">
        <f aca="false">O42</f>
        <v>0</v>
      </c>
    </row>
    <row r="43" customFormat="false" ht="13.8" hidden="false" customHeight="false" outlineLevel="0" collapsed="false">
      <c r="B43" s="20" t="s">
        <v>0</v>
      </c>
      <c r="D43" s="32"/>
      <c r="E43" s="32"/>
      <c r="F43" s="32"/>
      <c r="G43" s="32"/>
      <c r="H43" s="52" t="s">
        <v>48</v>
      </c>
      <c r="I43" s="32"/>
      <c r="J43" s="52" t="s">
        <v>49</v>
      </c>
      <c r="O43" s="43"/>
      <c r="Q43" s="43"/>
      <c r="S43" s="49" t="n">
        <f aca="false">Q43</f>
        <v>0</v>
      </c>
      <c r="U43" s="49" t="n">
        <f aca="false">O43</f>
        <v>0</v>
      </c>
    </row>
    <row r="44" customFormat="false" ht="4.95" hidden="false" customHeight="true" outlineLevel="0" collapsed="false">
      <c r="D44" s="32"/>
      <c r="E44" s="32"/>
      <c r="F44" s="32"/>
      <c r="G44" s="32"/>
      <c r="H44" s="32"/>
      <c r="I44" s="32"/>
      <c r="J44" s="32"/>
      <c r="O44" s="43"/>
      <c r="Q44" s="43"/>
      <c r="U44" s="49" t="n">
        <f aca="false">O44</f>
        <v>0</v>
      </c>
    </row>
    <row r="45" customFormat="false" ht="13.8" hidden="false" customHeight="false" outlineLevel="0" collapsed="false">
      <c r="B45" s="37" t="s">
        <v>69</v>
      </c>
      <c r="D45" s="51" t="n">
        <f aca="false">IF(orderOfDeath=1,jointassets/2,$J$45)</f>
        <v>0</v>
      </c>
      <c r="E45" s="32"/>
      <c r="F45" s="32"/>
      <c r="G45" s="53" t="s">
        <v>46</v>
      </c>
      <c r="H45" s="54" t="n">
        <f aca="false">SUM(H7:H43)</f>
        <v>0</v>
      </c>
      <c r="I45" s="32"/>
      <c r="J45" s="54" t="n">
        <f aca="false">SUM(J7:J43)</f>
        <v>0</v>
      </c>
      <c r="K45" s="55"/>
      <c r="O45" s="43"/>
      <c r="Q45" s="43"/>
      <c r="U45" s="49" t="n">
        <f aca="false">O45</f>
        <v>0</v>
      </c>
    </row>
    <row r="46" customFormat="false" ht="4.95" hidden="false" customHeight="true" outlineLevel="0" collapsed="false">
      <c r="D46" s="32"/>
      <c r="E46" s="32"/>
      <c r="F46" s="32"/>
      <c r="G46" s="53"/>
      <c r="H46" s="32"/>
      <c r="I46" s="32"/>
      <c r="J46" s="32"/>
      <c r="O46" s="43"/>
      <c r="U46" s="49" t="n">
        <f aca="false">O46</f>
        <v>0</v>
      </c>
    </row>
    <row r="47" customFormat="false" ht="13.8" hidden="false" customHeight="false" outlineLevel="0" collapsed="false">
      <c r="B47" s="0" t="s">
        <v>70</v>
      </c>
      <c r="D47" s="51" t="str">
        <f aca="false">IF(orderOfDeath=1,"",H45-H47)</f>
        <v/>
      </c>
      <c r="E47" s="32"/>
      <c r="F47" s="32"/>
      <c r="G47" s="53" t="s">
        <v>71</v>
      </c>
      <c r="H47" s="48" t="n">
        <v>0</v>
      </c>
      <c r="I47" s="56" t="s">
        <v>72</v>
      </c>
      <c r="J47" s="32"/>
      <c r="O47" s="43"/>
    </row>
    <row r="48" customFormat="false" ht="4.95" hidden="false" customHeight="true" outlineLevel="0" collapsed="false">
      <c r="D48" s="32"/>
      <c r="E48" s="32"/>
      <c r="F48" s="32"/>
      <c r="G48" s="32"/>
      <c r="H48" s="32"/>
      <c r="I48" s="32"/>
      <c r="J48" s="32"/>
      <c r="O48" s="43"/>
    </row>
    <row r="49" customFormat="false" ht="13.8" hidden="false" customHeight="false" outlineLevel="0" collapsed="false">
      <c r="B49" s="0" t="s">
        <v>73</v>
      </c>
      <c r="D49" s="32"/>
      <c r="E49" s="32"/>
      <c r="F49" s="51" t="n">
        <f aca="false">SUM(D44:D49)</f>
        <v>0</v>
      </c>
      <c r="G49" s="32"/>
      <c r="H49" s="32"/>
      <c r="I49" s="32"/>
      <c r="J49" s="32"/>
      <c r="O49" s="43"/>
    </row>
    <row r="50" customFormat="false" ht="13.8" hidden="false" customHeight="false" outlineLevel="0" collapsed="false">
      <c r="D50" s="32"/>
      <c r="E50" s="32"/>
      <c r="F50" s="32"/>
      <c r="G50" s="32"/>
      <c r="H50" s="32"/>
      <c r="I50" s="32"/>
      <c r="J50" s="32"/>
      <c r="O50" s="57" t="n">
        <f aca="false">SUM(F37:F42)</f>
        <v>2100000</v>
      </c>
    </row>
    <row r="51" customFormat="false" ht="13.8" hidden="false" customHeight="false" outlineLevel="0" collapsed="false">
      <c r="B51" s="20" t="s">
        <v>74</v>
      </c>
      <c r="D51" s="32"/>
      <c r="E51" s="32"/>
      <c r="F51" s="51" t="n">
        <f aca="false">SUM(F37:F49)</f>
        <v>2100000</v>
      </c>
      <c r="G51" s="32"/>
      <c r="H51" s="32"/>
      <c r="I51" s="32"/>
      <c r="J51" s="32"/>
      <c r="O51" s="43"/>
    </row>
    <row r="52" customFormat="false" ht="4.95" hidden="false" customHeight="true" outlineLevel="0" collapsed="false">
      <c r="D52" s="32"/>
      <c r="E52" s="32"/>
      <c r="F52" s="32"/>
      <c r="G52" s="32"/>
      <c r="H52" s="32"/>
      <c r="I52" s="32"/>
      <c r="J52" s="32"/>
      <c r="O52" s="43"/>
    </row>
    <row r="53" customFormat="false" ht="13.8" hidden="false" customHeight="false" outlineLevel="0" collapsed="false">
      <c r="B53" s="0" t="s">
        <v>75</v>
      </c>
      <c r="D53" s="32"/>
      <c r="E53" s="32"/>
      <c r="F53" s="51" t="n">
        <f aca="false">'Death Chargeable Gifts'!Q45</f>
        <v>0</v>
      </c>
      <c r="G53" s="32"/>
      <c r="H53" s="32"/>
      <c r="I53" s="32"/>
      <c r="J53" s="32"/>
      <c r="O53" s="43"/>
    </row>
    <row r="54" customFormat="false" ht="4.95" hidden="false" customHeight="true" outlineLevel="0" collapsed="false">
      <c r="D54" s="32"/>
      <c r="E54" s="32"/>
      <c r="F54" s="32"/>
      <c r="G54" s="32"/>
      <c r="H54" s="32"/>
      <c r="I54" s="32"/>
      <c r="J54" s="32"/>
    </row>
    <row r="55" customFormat="false" ht="13.8" hidden="false" customHeight="false" outlineLevel="0" collapsed="false">
      <c r="B55" s="0" t="s">
        <v>33</v>
      </c>
      <c r="D55" s="32"/>
      <c r="E55" s="32"/>
      <c r="F55" s="48"/>
      <c r="G55" s="32"/>
      <c r="H55" s="32"/>
      <c r="I55" s="32"/>
      <c r="J55" s="32"/>
    </row>
    <row r="56" customFormat="false" ht="4.95" hidden="false" customHeight="true" outlineLevel="0" collapsed="false">
      <c r="D56" s="32"/>
      <c r="E56" s="32"/>
      <c r="F56" s="32"/>
      <c r="G56" s="32"/>
      <c r="H56" s="32"/>
      <c r="I56" s="32"/>
      <c r="J56" s="32"/>
    </row>
    <row r="57" customFormat="false" ht="13.8" hidden="false" customHeight="false" outlineLevel="0" collapsed="false">
      <c r="B57" s="20" t="s">
        <v>76</v>
      </c>
      <c r="D57" s="32"/>
      <c r="E57" s="32"/>
      <c r="F57" s="51" t="n">
        <f aca="false">SUM(F51:F55)</f>
        <v>2100000</v>
      </c>
      <c r="G57" s="32"/>
      <c r="H57" s="32"/>
      <c r="I57" s="32"/>
      <c r="J57" s="32"/>
    </row>
    <row r="58" customFormat="false" ht="13.8" hidden="false" customHeight="false" outlineLevel="0" collapsed="false">
      <c r="D58" s="32"/>
      <c r="E58" s="32"/>
      <c r="F58" s="32"/>
      <c r="G58" s="32"/>
      <c r="H58" s="32"/>
      <c r="I58" s="32"/>
      <c r="J58" s="32"/>
    </row>
    <row r="59" customFormat="false" ht="13.8" hidden="false" customHeight="false" outlineLevel="0" collapsed="false">
      <c r="B59" s="0" t="s">
        <v>77</v>
      </c>
      <c r="D59" s="48" t="n">
        <v>0</v>
      </c>
      <c r="E59" s="32"/>
      <c r="F59" s="32"/>
      <c r="G59" s="32"/>
      <c r="H59" s="32"/>
      <c r="I59" s="32"/>
      <c r="J59" s="32"/>
    </row>
    <row r="60" customFormat="false" ht="4.95" hidden="false" customHeight="true" outlineLevel="0" collapsed="false">
      <c r="D60" s="32"/>
      <c r="E60" s="32"/>
      <c r="F60" s="32"/>
      <c r="G60" s="32"/>
      <c r="H60" s="32"/>
      <c r="I60" s="32"/>
      <c r="J60" s="32"/>
    </row>
    <row r="61" customFormat="false" ht="13.8" hidden="false" customHeight="false" outlineLevel="0" collapsed="false">
      <c r="B61" s="0" t="s">
        <v>78</v>
      </c>
      <c r="D61" s="48" t="n">
        <v>0</v>
      </c>
      <c r="E61" s="32"/>
      <c r="F61" s="32"/>
      <c r="G61" s="32"/>
      <c r="H61" s="32"/>
      <c r="I61" s="32"/>
      <c r="J61" s="32"/>
    </row>
    <row r="62" customFormat="false" ht="4.95" hidden="false" customHeight="true" outlineLevel="0" collapsed="false">
      <c r="D62" s="32"/>
      <c r="E62" s="32"/>
      <c r="F62" s="32"/>
      <c r="G62" s="32"/>
      <c r="H62" s="32"/>
      <c r="I62" s="32"/>
      <c r="J62" s="32"/>
    </row>
    <row r="63" customFormat="false" ht="13.8" hidden="false" customHeight="false" outlineLevel="0" collapsed="false">
      <c r="B63" s="0" t="s">
        <v>79</v>
      </c>
      <c r="D63" s="48"/>
      <c r="E63" s="32"/>
      <c r="F63" s="32"/>
      <c r="G63" s="32"/>
      <c r="H63" s="32"/>
      <c r="I63" s="32"/>
      <c r="J63" s="32"/>
    </row>
    <row r="64" customFormat="false" ht="4.95" hidden="false" customHeight="true" outlineLevel="0" collapsed="false">
      <c r="D64" s="32"/>
      <c r="E64" s="32"/>
      <c r="F64" s="32"/>
      <c r="G64" s="32"/>
      <c r="H64" s="32"/>
      <c r="I64" s="32"/>
      <c r="J64" s="32"/>
    </row>
    <row r="65" customFormat="false" ht="13.8" hidden="false" customHeight="false" outlineLevel="0" collapsed="false">
      <c r="B65" s="20" t="s">
        <v>80</v>
      </c>
      <c r="D65" s="51" t="n">
        <f aca="false">SUM(D59:D63)</f>
        <v>0</v>
      </c>
      <c r="E65" s="32"/>
      <c r="F65" s="32"/>
      <c r="G65" s="32"/>
      <c r="H65" s="32"/>
      <c r="I65" s="32"/>
      <c r="J65" s="32"/>
    </row>
    <row r="66" customFormat="false" ht="4.95" hidden="false" customHeight="true" outlineLevel="0" collapsed="false">
      <c r="D66" s="32"/>
      <c r="E66" s="32"/>
      <c r="F66" s="32"/>
      <c r="G66" s="32"/>
      <c r="H66" s="32"/>
      <c r="I66" s="32"/>
      <c r="J66" s="32"/>
    </row>
    <row r="67" customFormat="false" ht="13.8" hidden="false" customHeight="false" outlineLevel="0" collapsed="false">
      <c r="B67" s="0" t="s">
        <v>81</v>
      </c>
      <c r="D67" s="48" t="n">
        <v>0</v>
      </c>
      <c r="E67" s="32"/>
      <c r="F67" s="32"/>
      <c r="G67" s="32"/>
      <c r="H67" s="32"/>
      <c r="I67" s="32"/>
      <c r="J67" s="32"/>
    </row>
    <row r="68" customFormat="false" ht="4.95" hidden="false" customHeight="true" outlineLevel="0" collapsed="false">
      <c r="D68" s="32"/>
      <c r="E68" s="32"/>
      <c r="F68" s="32"/>
      <c r="G68" s="32"/>
      <c r="H68" s="32"/>
      <c r="I68" s="32"/>
      <c r="J68" s="32"/>
    </row>
    <row r="69" customFormat="false" ht="13.8" hidden="false" customHeight="false" outlineLevel="0" collapsed="false">
      <c r="B69" s="0" t="s">
        <v>82</v>
      </c>
      <c r="D69" s="48" t="n">
        <v>0</v>
      </c>
      <c r="E69" s="32"/>
      <c r="F69" s="32"/>
      <c r="G69" s="32"/>
      <c r="H69" s="32"/>
      <c r="I69" s="32"/>
      <c r="J69" s="32"/>
    </row>
    <row r="70" customFormat="false" ht="4.95" hidden="false" customHeight="true" outlineLevel="0" collapsed="false">
      <c r="D70" s="32"/>
      <c r="E70" s="32"/>
      <c r="F70" s="32"/>
      <c r="G70" s="32"/>
      <c r="H70" s="32"/>
      <c r="I70" s="32"/>
      <c r="J70" s="32"/>
    </row>
    <row r="71" customFormat="false" ht="13.8" hidden="false" customHeight="false" outlineLevel="0" collapsed="false">
      <c r="B71" s="20" t="s">
        <v>83</v>
      </c>
      <c r="D71" s="32"/>
      <c r="E71" s="32"/>
      <c r="F71" s="51" t="n">
        <f aca="false">SUM(D65:D69)</f>
        <v>0</v>
      </c>
      <c r="G71" s="32"/>
      <c r="H71" s="32"/>
      <c r="I71" s="32"/>
      <c r="J71" s="32"/>
    </row>
    <row r="72" customFormat="false" ht="13.8" hidden="false" customHeight="false" outlineLevel="0" collapsed="false">
      <c r="D72" s="32"/>
      <c r="E72" s="32"/>
      <c r="F72" s="32"/>
      <c r="G72" s="32"/>
      <c r="H72" s="32"/>
      <c r="I72" s="32"/>
      <c r="J72" s="32"/>
    </row>
    <row r="73" customFormat="false" ht="13.8" hidden="false" customHeight="false" outlineLevel="0" collapsed="false">
      <c r="B73" s="20" t="s">
        <v>84</v>
      </c>
      <c r="D73" s="32"/>
      <c r="E73" s="32"/>
      <c r="F73" s="51" t="n">
        <f aca="false">F57-F71</f>
        <v>2100000</v>
      </c>
      <c r="G73" s="32"/>
      <c r="H73" s="32"/>
      <c r="I73" s="32"/>
      <c r="J73" s="32"/>
    </row>
    <row r="74" customFormat="false" ht="13.8" hidden="false" customHeight="false" outlineLevel="0" collapsed="false">
      <c r="D74" s="32"/>
      <c r="E74" s="32"/>
      <c r="F74" s="32"/>
      <c r="G74" s="32"/>
      <c r="H74" s="32"/>
      <c r="I74" s="32"/>
      <c r="J74" s="32"/>
    </row>
    <row r="75" customFormat="false" ht="13.8" hidden="false" customHeight="false" outlineLevel="0" collapsed="false">
      <c r="B75" s="28" t="s">
        <v>85</v>
      </c>
      <c r="D75" s="32"/>
      <c r="E75" s="32"/>
      <c r="F75" s="32"/>
      <c r="G75" s="32"/>
      <c r="H75" s="32"/>
      <c r="I75" s="32"/>
      <c r="J75" s="32"/>
      <c r="T75" s="58"/>
      <c r="U75" s="59"/>
      <c r="V75" s="58"/>
    </row>
    <row r="76" customFormat="false" ht="4.95" hidden="false" customHeight="true" outlineLevel="0" collapsed="false">
      <c r="D76" s="32"/>
      <c r="E76" s="32"/>
      <c r="F76" s="32"/>
      <c r="G76" s="32"/>
      <c r="H76" s="32"/>
      <c r="I76" s="32"/>
      <c r="J76" s="32"/>
      <c r="T76" s="59"/>
      <c r="U76" s="59"/>
      <c r="V76" s="59"/>
    </row>
    <row r="77" customFormat="false" ht="13.8" hidden="false" customHeight="false" outlineLevel="0" collapsed="false">
      <c r="B77" s="0" t="s">
        <v>86</v>
      </c>
      <c r="O77" s="20"/>
      <c r="T77" s="60"/>
      <c r="U77" s="59"/>
      <c r="V77" s="60"/>
    </row>
    <row r="78" customFormat="false" ht="4.95" hidden="false" customHeight="true" outlineLevel="0" collapsed="false">
      <c r="T78" s="59"/>
      <c r="U78" s="59"/>
      <c r="V78" s="59"/>
    </row>
    <row r="79" customFormat="false" ht="13.8" hidden="false" customHeight="false" outlineLevel="0" collapsed="false">
      <c r="B79" s="0" t="s">
        <v>87</v>
      </c>
      <c r="T79" s="58"/>
      <c r="U79" s="59"/>
      <c r="V79" s="58"/>
    </row>
    <row r="80" customFormat="false" ht="13.2" hidden="false" customHeight="false" outlineLevel="0" collapsed="false">
      <c r="B80" s="0" t="s">
        <v>88</v>
      </c>
      <c r="T80" s="61"/>
      <c r="U80" s="59"/>
      <c r="V80" s="61"/>
    </row>
    <row r="81" customFormat="false" ht="4.95" hidden="false" customHeight="true" outlineLevel="0" collapsed="false"/>
    <row r="83" customFormat="false" ht="13.2" hidden="false" customHeight="false" outlineLevel="0" collapsed="false">
      <c r="F83" s="43"/>
    </row>
  </sheetData>
  <sheetProtection sheet="true" objects="true" scenarios="true"/>
  <mergeCells count="1">
    <mergeCell ref="C5:D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printestate">
                <anchor moveWithCells="true" sizeWithCells="false">
                  <from>
                    <xdr:col>0</xdr:col>
                    <xdr:colOff>0</xdr:colOff>
                    <xdr:row>0</xdr:row>
                    <xdr:rowOff>0</xdr:rowOff>
                  </from>
                  <to>
                    <xdr:col>1</xdr:col>
                    <xdr:colOff>766800</xdr:colOff>
                    <xdr:row>1</xdr:row>
                    <xdr:rowOff>6840</xdr:rowOff>
                  </to>
                </anchor>
              </controlPr>
            </control>
          </mc:Choice>
        </mc:AlternateContent>
        <mc:AlternateContent xmlns:mc="http://schemas.openxmlformats.org/markup-compatibility/2006">
          <mc:Choice Requires="x14">
            <control shapeId="1002" r:id="rId5" name="Button 4">
              <controlPr defaultSize="0" print="false" autoFill="0" autoPict="0" macro="Module3.frontcover">
                <anchor moveWithCells="true" sizeWithCells="false">
                  <from>
                    <xdr:col>1</xdr:col>
                    <xdr:colOff>763920</xdr:colOff>
                    <xdr:row>0</xdr:row>
                    <xdr:rowOff>0</xdr:rowOff>
                  </from>
                  <to>
                    <xdr:col>2</xdr:col>
                    <xdr:colOff>-978480</xdr:colOff>
                    <xdr:row>1</xdr:row>
                    <xdr:rowOff>6840</xdr:rowOff>
                  </to>
                </anchor>
              </controlPr>
            </control>
          </mc:Choice>
        </mc:AlternateContent>
        <mc:AlternateContent xmlns:mc="http://schemas.openxmlformats.org/markup-compatibility/2006">
          <mc:Choice Requires="x14">
            <control shapeId="1003" r:id="rId6" name="Button 5">
              <controlPr defaultSize="0" print="false" autoFill="0" autoPict="0" macro="Module3.lifetime">
                <anchor moveWithCells="true" sizeWithCells="false">
                  <from>
                    <xdr:col>1</xdr:col>
                    <xdr:colOff>1841400</xdr:colOff>
                    <xdr:row>0</xdr:row>
                    <xdr:rowOff>0</xdr:rowOff>
                  </from>
                  <to>
                    <xdr:col>2</xdr:col>
                    <xdr:colOff>507600</xdr:colOff>
                    <xdr:row>1</xdr:row>
                    <xdr:rowOff>6840</xdr:rowOff>
                  </to>
                </anchor>
              </controlPr>
            </control>
          </mc:Choice>
        </mc:AlternateContent>
        <mc:AlternateContent xmlns:mc="http://schemas.openxmlformats.org/markup-compatibility/2006">
          <mc:Choice Requires="x14">
            <control shapeId="1004" r:id="rId7" name="Button 6">
              <controlPr defaultSize="0" print="false" autoFill="0" autoPict="0" macro="Module3.deathchgift">
                <anchor moveWithCells="true" sizeWithCells="false">
                  <from>
                    <xdr:col>2</xdr:col>
                    <xdr:colOff>514440</xdr:colOff>
                    <xdr:row>0</xdr:row>
                    <xdr:rowOff>0</xdr:rowOff>
                  </from>
                  <to>
                    <xdr:col>3</xdr:col>
                    <xdr:colOff>419400</xdr:colOff>
                    <xdr:row>1</xdr:row>
                    <xdr:rowOff>6840</xdr:rowOff>
                  </to>
                </anchor>
              </controlPr>
            </control>
          </mc:Choice>
        </mc:AlternateContent>
        <mc:AlternateContent xmlns:mc="http://schemas.openxmlformats.org/markup-compatibility/2006">
          <mc:Choice Requires="x14">
            <control shapeId="1005" r:id="rId8" name="Button 7">
              <controlPr defaultSize="0" print="false" autoFill="0" autoPict="0" macro="Module3.taxpay">
                <anchor moveWithCells="true" sizeWithCells="false">
                  <from>
                    <xdr:col>3</xdr:col>
                    <xdr:colOff>418320</xdr:colOff>
                    <xdr:row>0</xdr:row>
                    <xdr:rowOff>0</xdr:rowOff>
                  </from>
                  <to>
                    <xdr:col>5</xdr:col>
                    <xdr:colOff>226440</xdr:colOff>
                    <xdr:row>1</xdr:row>
                    <xdr:rowOff>6840</xdr:rowOff>
                  </to>
                </anchor>
              </controlPr>
            </control>
          </mc:Choice>
        </mc:AlternateContent>
        <mc:AlternateContent xmlns:mc="http://schemas.openxmlformats.org/markup-compatibility/2006">
          <mc:Choice Requires="x14">
            <control shapeId="1006" r:id="rId9" name="Button 8">
              <controlPr defaultSize="0" print="false" autoFill="0" autoPict="0" macro="Module3.tables">
                <anchor moveWithCells="true" sizeWithCells="false">
                  <from>
                    <xdr:col>5</xdr:col>
                    <xdr:colOff>217440</xdr:colOff>
                    <xdr:row>0</xdr:row>
                    <xdr:rowOff>0</xdr:rowOff>
                  </from>
                  <to>
                    <xdr:col>6</xdr:col>
                    <xdr:colOff>246240</xdr:colOff>
                    <xdr:row>1</xdr:row>
                    <xdr:rowOff>6840</xdr:rowOff>
                  </to>
                </anchor>
              </controlPr>
            </control>
          </mc:Choice>
        </mc:AlternateContent>
        <mc:AlternateContent xmlns:mc="http://schemas.openxmlformats.org/markup-compatibility/2006">
          <mc:Choice Requires="x14">
            <control shapeId="1007" r:id="rId10" name="Button 9">
              <controlPr defaultSize="0" print="false" autoFill="0" autoPict="0" macro="Module3.reliefs">
                <anchor moveWithCells="true" sizeWithCells="false">
                  <from>
                    <xdr:col>6</xdr:col>
                    <xdr:colOff>213120</xdr:colOff>
                    <xdr:row>0</xdr:row>
                    <xdr:rowOff>0</xdr:rowOff>
                  </from>
                  <to>
                    <xdr:col>7</xdr:col>
                    <xdr:colOff>627480</xdr:colOff>
                    <xdr:row>1</xdr:row>
                    <xdr:rowOff>6840</xdr:rowOff>
                  </to>
                </anchor>
              </controlPr>
            </control>
          </mc:Choice>
        </mc:AlternateContent>
        <mc:AlternateContent xmlns:mc="http://schemas.openxmlformats.org/markup-compatibility/2006">
          <mc:Choice Requires="x14">
            <control shapeId="1008" r:id="rId11" name="Button 13">
              <controlPr defaultSize="0" print="false" autoFill="0" autoPict="0" macro="Module5.willpage">
                <anchor moveWithCells="true" sizeWithCells="false">
                  <from>
                    <xdr:col>7</xdr:col>
                    <xdr:colOff>345960</xdr:colOff>
                    <xdr:row>0</xdr:row>
                    <xdr:rowOff>0</xdr:rowOff>
                  </from>
                  <to>
                    <xdr:col>8</xdr:col>
                    <xdr:colOff>377640</xdr:colOff>
                    <xdr:row>1</xdr:row>
                    <xdr:rowOff>6840</xdr:rowOff>
                  </to>
                </anchor>
              </controlPr>
            </control>
          </mc:Choice>
        </mc:AlternateContent>
        <mc:AlternateContent xmlns:mc="http://schemas.openxmlformats.org/markup-compatibility/2006">
          <mc:Choice Requires="x14">
            <control shapeId="1009" r:id="rId12" name="Button 15">
              <controlPr defaultSize="0" print="false" autoFill="0" autoPict="0" macro="Module6.switchsw">
                <anchor moveWithCells="true" sizeWithCells="false">
                  <from>
                    <xdr:col>8</xdr:col>
                    <xdr:colOff>319320</xdr:colOff>
                    <xdr:row>0</xdr:row>
                    <xdr:rowOff>0</xdr:rowOff>
                  </from>
                  <to>
                    <xdr:col>9</xdr:col>
                    <xdr:colOff>724320</xdr:colOff>
                    <xdr:row>1</xdr:row>
                    <xdr:rowOff>6840</xdr:rowOff>
                  </to>
                </anchor>
              </controlPr>
            </control>
          </mc:Choice>
        </mc:AlternateContent>
        <mc:AlternateContent xmlns:mc="http://schemas.openxmlformats.org/markup-compatibility/2006">
          <mc:Choice Requires="x14">
            <control shapeId="1010" r:id="rId13" name="Button 16">
              <controlPr defaultSize="0" print="false" autoFill="0" autoPict="0" macro="Module4.helppages">
                <anchor moveWithCells="true" sizeWithCells="false">
                  <from>
                    <xdr:col>9</xdr:col>
                    <xdr:colOff>683640</xdr:colOff>
                    <xdr:row>0</xdr:row>
                    <xdr:rowOff>0</xdr:rowOff>
                  </from>
                  <to>
                    <xdr:col>11</xdr:col>
                    <xdr:colOff>50040</xdr:colOff>
                    <xdr:row>1</xdr:row>
                    <xdr:rowOff>6840</xdr:rowOff>
                  </to>
                </anchor>
              </controlPr>
            </control>
          </mc:Choice>
        </mc:AlternateContent>
        <mc:AlternateContent xmlns:mc="http://schemas.openxmlformats.org/markup-compatibility/2006">
          <mc:Choice Requires="x14">
            <control shapeId="1011" r:id="rId14" name="Button 20">
              <controlPr defaultSize="0" print="false" autoFill="0" autoPict="0" macro="Module8.hypotax">
                <anchor moveWithCells="true" sizeWithCells="false">
                  <from>
                    <xdr:col>7</xdr:col>
                    <xdr:colOff>321480</xdr:colOff>
                    <xdr:row>1</xdr:row>
                    <xdr:rowOff>6840</xdr:rowOff>
                  </from>
                  <to>
                    <xdr:col>8</xdr:col>
                    <xdr:colOff>360720</xdr:colOff>
                    <xdr:row>2</xdr:row>
                    <xdr:rowOff>-165960</xdr:rowOff>
                  </to>
                </anchor>
              </controlPr>
            </control>
          </mc:Choice>
        </mc:AlternateContent>
        <mc:AlternateContent xmlns:mc="http://schemas.openxmlformats.org/markup-compatibility/2006">
          <mc:Choice Requires="x14">
            <control shapeId="1012" r:id="rId15" name="Button 24">
              <controlPr defaultSize="0" print="false" autoFill="0" autoPict="0" macro="Module9.QSR">
                <anchor moveWithCells="true" sizeWithCells="false">
                  <from>
                    <xdr:col>9</xdr:col>
                    <xdr:colOff>145080</xdr:colOff>
                    <xdr:row>1</xdr:row>
                    <xdr:rowOff>6840</xdr:rowOff>
                  </from>
                  <to>
                    <xdr:col>11</xdr:col>
                    <xdr:colOff>74160</xdr:colOff>
                    <xdr:row>2</xdr:row>
                    <xdr:rowOff>-16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1"/>
  <sheetViews>
    <sheetView showFormulas="false" showGridLines="false" showRowColHeaders="false" showZeros="false" rightToLeft="false" tabSelected="false" showOutlineSymbols="false" defaultGridColor="true" view="normal" topLeftCell="A1" colorId="64" zoomScale="75" zoomScaleNormal="75" zoomScalePageLayoutView="100" workbookViewId="0">
      <selection pane="topLeft" activeCell="Z1" activeCellId="0" sqref="Z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12.66"/>
    <col collapsed="false" customWidth="true" hidden="false" outlineLevel="0" max="3" min="3" style="0" width="3.43"/>
    <col collapsed="false" customWidth="true" hidden="false" outlineLevel="0" max="4" min="4" style="0" width="47.43"/>
    <col collapsed="false" customWidth="true" hidden="false" outlineLevel="0" max="5" min="5" style="0" width="3.43"/>
    <col collapsed="false" customWidth="true" hidden="false" outlineLevel="0" max="6" min="6" style="0" width="12.66"/>
    <col collapsed="false" customWidth="true" hidden="false" outlineLevel="0" max="7" min="7" style="0" width="3.43"/>
    <col collapsed="false" customWidth="true" hidden="false" outlineLevel="0" max="8" min="8" style="0" width="12.66"/>
    <col collapsed="false" customWidth="true" hidden="false" outlineLevel="0" max="9" min="9" style="0" width="3.43"/>
    <col collapsed="false" customWidth="true" hidden="false" outlineLevel="0" max="10" min="10" style="0" width="12.66"/>
    <col collapsed="false" customWidth="true" hidden="false" outlineLevel="0" max="11" min="11" style="0" width="3.43"/>
    <col collapsed="false" customWidth="true" hidden="false" outlineLevel="0" max="12" min="12" style="0" width="12.66"/>
    <col collapsed="false" customWidth="true" hidden="false" outlineLevel="0" max="13" min="13" style="0" width="3.43"/>
    <col collapsed="false" customWidth="true" hidden="false" outlineLevel="0" max="14" min="14" style="0" width="12.66"/>
    <col collapsed="false" customWidth="true" hidden="true" outlineLevel="0" max="15" min="15" style="0" width="0.09"/>
    <col collapsed="false" customWidth="true" hidden="true" outlineLevel="0" max="16" min="16" style="0" width="9.66"/>
    <col collapsed="false" customWidth="true" hidden="true" outlineLevel="0" max="17" min="17" style="0" width="2.43"/>
    <col collapsed="false" customWidth="true" hidden="true" outlineLevel="0" max="18" min="18" style="0" width="2.66"/>
    <col collapsed="false" customWidth="true" hidden="true" outlineLevel="0" max="19" min="19" style="0" width="3.66"/>
    <col collapsed="false" customWidth="true" hidden="true" outlineLevel="0" max="20" min="20" style="0" width="9.66"/>
    <col collapsed="false" customWidth="true" hidden="true" outlineLevel="0" max="21" min="21" style="0" width="10.66"/>
    <col collapsed="false" customWidth="true" hidden="false" outlineLevel="0" max="22" min="22" style="0" width="3.43"/>
    <col collapsed="false" customWidth="true" hidden="false" outlineLevel="0" max="23" min="23" style="0" width="12.99"/>
    <col collapsed="false" customWidth="true" hidden="false" outlineLevel="0" max="24" min="24" style="0" width="7.66"/>
    <col collapsed="false" customWidth="true" hidden="false" outlineLevel="0" max="25" min="25" style="0" width="11.99"/>
    <col collapsed="false" customWidth="true" hidden="false" outlineLevel="0" max="26" min="26" style="0" width="3.43"/>
    <col collapsed="false" customWidth="true" hidden="false" outlineLevel="0" max="27" min="27" style="0" width="7.99"/>
    <col collapsed="false" customWidth="true" hidden="false" outlineLevel="0" max="28" min="28" style="0" width="3.43"/>
    <col collapsed="false" customWidth="true" hidden="false" outlineLevel="0" max="29" min="29" style="0" width="12.09"/>
    <col collapsed="false" customWidth="true" hidden="false" outlineLevel="0" max="30" min="30" style="0" width="3.43"/>
    <col collapsed="false" customWidth="true" hidden="false" outlineLevel="0" max="31" min="31" style="0" width="12.09"/>
    <col collapsed="false" customWidth="false" hidden="true" outlineLevel="0" max="50" min="34" style="0" width="9.05"/>
  </cols>
  <sheetData>
    <row r="1" customFormat="false" ht="21" hidden="false" customHeight="true" outlineLevel="0" collapsed="false"/>
    <row r="2" customFormat="false" ht="15.6" hidden="false" customHeight="false" outlineLevel="0" collapsed="false">
      <c r="D2" s="19" t="s">
        <v>89</v>
      </c>
    </row>
    <row r="3" customFormat="false" ht="13.2" hidden="false" customHeight="true" outlineLevel="0" collapsed="false">
      <c r="B3" s="20"/>
      <c r="D3" s="20"/>
      <c r="F3" s="26"/>
      <c r="H3" s="26"/>
      <c r="J3" s="26"/>
      <c r="L3" s="26"/>
      <c r="N3" s="26"/>
      <c r="W3" s="26"/>
      <c r="X3" s="62" t="s">
        <v>90</v>
      </c>
      <c r="Y3" s="62"/>
      <c r="AA3" s="26"/>
      <c r="AC3" s="26"/>
      <c r="AE3" s="26"/>
      <c r="AH3" s="0" t="n">
        <v>7</v>
      </c>
      <c r="AI3" s="0" t="n">
        <v>9</v>
      </c>
      <c r="AJ3" s="0" t="n">
        <v>11</v>
      </c>
      <c r="AK3" s="0" t="n">
        <v>13</v>
      </c>
      <c r="AL3" s="0" t="n">
        <v>15</v>
      </c>
      <c r="AM3" s="0" t="n">
        <v>17</v>
      </c>
      <c r="AN3" s="0" t="n">
        <v>19</v>
      </c>
      <c r="AO3" s="0" t="n">
        <v>21</v>
      </c>
      <c r="AP3" s="0" t="n">
        <v>23</v>
      </c>
      <c r="AQ3" s="0" t="n">
        <v>25</v>
      </c>
      <c r="AR3" s="0" t="n">
        <v>27</v>
      </c>
      <c r="AS3" s="0" t="n">
        <v>29</v>
      </c>
      <c r="AT3" s="0" t="n">
        <v>31</v>
      </c>
      <c r="AU3" s="0" t="n">
        <v>33</v>
      </c>
      <c r="AV3" s="0" t="n">
        <v>35</v>
      </c>
      <c r="AW3" s="0" t="n">
        <v>37</v>
      </c>
      <c r="AX3" s="0" t="n">
        <v>39</v>
      </c>
    </row>
    <row r="4" customFormat="false" ht="26.25" hidden="false" customHeight="true" outlineLevel="0" collapsed="false">
      <c r="D4" s="26"/>
      <c r="F4" s="26"/>
      <c r="H4" s="26" t="s">
        <v>91</v>
      </c>
      <c r="J4" s="26"/>
      <c r="L4" s="26"/>
      <c r="N4" s="26"/>
      <c r="W4" s="26" t="s">
        <v>92</v>
      </c>
      <c r="X4" s="62"/>
      <c r="Y4" s="62"/>
      <c r="AA4" s="26" t="s">
        <v>93</v>
      </c>
      <c r="AC4" s="26" t="s">
        <v>94</v>
      </c>
      <c r="AE4" s="26" t="s">
        <v>95</v>
      </c>
    </row>
    <row r="5" customFormat="false" ht="13.2" hidden="false" customHeight="false" outlineLevel="0" collapsed="false">
      <c r="B5" s="26" t="s">
        <v>96</v>
      </c>
      <c r="D5" s="20" t="s">
        <v>97</v>
      </c>
      <c r="F5" s="26" t="s">
        <v>98</v>
      </c>
      <c r="H5" s="26" t="s">
        <v>99</v>
      </c>
      <c r="J5" s="26" t="s">
        <v>100</v>
      </c>
      <c r="L5" s="26" t="s">
        <v>101</v>
      </c>
      <c r="N5" s="26" t="s">
        <v>102</v>
      </c>
      <c r="W5" s="26" t="s">
        <v>103</v>
      </c>
      <c r="X5" s="63" t="s">
        <v>104</v>
      </c>
      <c r="AA5" s="26" t="s">
        <v>105</v>
      </c>
      <c r="AC5" s="26" t="s">
        <v>106</v>
      </c>
      <c r="AE5" s="26" t="s">
        <v>106</v>
      </c>
      <c r="AH5" s="43" t="n">
        <v>3</v>
      </c>
      <c r="AI5" s="43" t="n">
        <v>1</v>
      </c>
      <c r="AJ5" s="43" t="n">
        <v>1</v>
      </c>
      <c r="AK5" s="43" t="n">
        <v>1</v>
      </c>
      <c r="AL5" s="43" t="n">
        <v>1</v>
      </c>
      <c r="AM5" s="43" t="n">
        <v>1</v>
      </c>
      <c r="AN5" s="43" t="n">
        <v>1</v>
      </c>
      <c r="AO5" s="43" t="n">
        <v>1</v>
      </c>
      <c r="AP5" s="43" t="n">
        <v>1</v>
      </c>
      <c r="AQ5" s="43" t="n">
        <v>1</v>
      </c>
      <c r="AR5" s="43" t="n">
        <v>1</v>
      </c>
      <c r="AS5" s="43" t="n">
        <v>1</v>
      </c>
      <c r="AT5" s="43" t="n">
        <v>1</v>
      </c>
      <c r="AU5" s="43" t="n">
        <v>1</v>
      </c>
      <c r="AV5" s="43" t="n">
        <v>1</v>
      </c>
      <c r="AW5" s="43" t="n">
        <v>1</v>
      </c>
      <c r="AX5" s="43" t="n">
        <v>1</v>
      </c>
    </row>
    <row r="6" customFormat="false" ht="4.95" hidden="false" customHeight="true" outlineLevel="0" collapsed="false">
      <c r="AH6" s="0" t="n">
        <v>0</v>
      </c>
      <c r="AI6" s="0" t="n">
        <v>0</v>
      </c>
      <c r="AJ6" s="0" t="n">
        <v>0</v>
      </c>
      <c r="AK6" s="0" t="n">
        <v>0</v>
      </c>
      <c r="AL6" s="0" t="n">
        <v>0</v>
      </c>
      <c r="AM6" s="0" t="n">
        <v>0</v>
      </c>
      <c r="AN6" s="0" t="n">
        <v>0</v>
      </c>
      <c r="AO6" s="0" t="n">
        <v>0</v>
      </c>
      <c r="AP6" s="0" t="n">
        <v>0</v>
      </c>
      <c r="AQ6" s="0" t="n">
        <v>0</v>
      </c>
      <c r="AR6" s="0" t="n">
        <v>0</v>
      </c>
      <c r="AS6" s="0" t="n">
        <v>0</v>
      </c>
      <c r="AT6" s="0" t="n">
        <v>0</v>
      </c>
      <c r="AU6" s="0" t="n">
        <v>0</v>
      </c>
      <c r="AV6" s="0" t="n">
        <v>0</v>
      </c>
      <c r="AW6" s="0" t="n">
        <v>0</v>
      </c>
      <c r="AX6" s="0" t="n">
        <v>0</v>
      </c>
      <c r="AY6" s="0" t="n">
        <v>0</v>
      </c>
    </row>
    <row r="7" customFormat="false" ht="13.8" hidden="false" customHeight="false" outlineLevel="0" collapsed="false">
      <c r="B7" s="47"/>
      <c r="D7" s="64"/>
      <c r="F7" s="65"/>
      <c r="H7" s="65" t="n">
        <v>0</v>
      </c>
      <c r="I7" s="66"/>
      <c r="J7" s="65"/>
      <c r="K7" s="66"/>
      <c r="L7" s="67" t="n">
        <f aca="false">F7-H7-J7</f>
        <v>0</v>
      </c>
      <c r="M7" s="66"/>
      <c r="N7" s="67" t="n">
        <f aca="false">'Lifetime Workings'!G21</f>
        <v>0</v>
      </c>
      <c r="O7" s="66" t="n">
        <f aca="false">B7</f>
        <v>0</v>
      </c>
      <c r="P7" s="66" t="n">
        <f aca="false">IF(O7=0,0,EDATE(O7,-84))</f>
        <v>0</v>
      </c>
      <c r="Q7" s="66" t="n">
        <v>1</v>
      </c>
      <c r="R7" s="66" t="n">
        <v>2</v>
      </c>
      <c r="S7" s="66" t="n">
        <f aca="false">SUM(Q7:R7)</f>
        <v>3</v>
      </c>
      <c r="T7" s="66" t="n">
        <f aca="false">Lookup!D29</f>
        <v>0</v>
      </c>
      <c r="U7" s="66" t="n">
        <f aca="false">IF(S9=0,T7,IF(T7-W9&gt;0,T7-W9,0))</f>
        <v>0</v>
      </c>
      <c r="V7" s="66"/>
      <c r="W7" s="67" t="n">
        <f aca="false">'Lifetime Workings'!E22</f>
        <v>0</v>
      </c>
      <c r="Y7" s="68" t="str">
        <f aca="false">IF(AH5=2,"Donor",IF(AH5=3,"Donee",""))</f>
        <v>Donee</v>
      </c>
      <c r="AA7" s="24" t="n">
        <f aca="false">Lookup!E29</f>
        <v>0</v>
      </c>
      <c r="AC7" s="69" t="n">
        <f aca="false">IF(S7=0,0,IF(Y7="donee",0,(L7-N7)/(1-AA7)*AA7))</f>
        <v>0</v>
      </c>
      <c r="AD7" s="35"/>
      <c r="AE7" s="69" t="n">
        <f aca="false">IF(S7=0,0,IF(Y7="donor",0,(L7-N7)*AA7))</f>
        <v>0</v>
      </c>
      <c r="AG7" s="0" t="s">
        <v>0</v>
      </c>
      <c r="AH7" s="0" t="n">
        <v>1</v>
      </c>
      <c r="AI7" s="0" t="n">
        <v>1</v>
      </c>
      <c r="AJ7" s="0" t="n">
        <v>1</v>
      </c>
      <c r="AK7" s="0" t="n">
        <v>1</v>
      </c>
      <c r="AL7" s="0" t="n">
        <v>1</v>
      </c>
      <c r="AM7" s="0" t="n">
        <v>1</v>
      </c>
      <c r="AN7" s="0" t="n">
        <v>1</v>
      </c>
      <c r="AO7" s="0" t="n">
        <v>1</v>
      </c>
      <c r="AP7" s="0" t="n">
        <v>1</v>
      </c>
      <c r="AQ7" s="0" t="n">
        <v>1</v>
      </c>
      <c r="AR7" s="0" t="n">
        <v>1</v>
      </c>
      <c r="AS7" s="0" t="n">
        <v>1</v>
      </c>
      <c r="AT7" s="0" t="n">
        <v>1</v>
      </c>
      <c r="AU7" s="0" t="n">
        <v>1</v>
      </c>
      <c r="AV7" s="0" t="n">
        <v>1</v>
      </c>
      <c r="AW7" s="0" t="n">
        <v>1</v>
      </c>
      <c r="AX7" s="0" t="n">
        <v>1</v>
      </c>
    </row>
    <row r="8" customFormat="false" ht="4.95" hidden="false" customHeight="true" outlineLevel="0" collapsed="false">
      <c r="D8" s="0" t="s">
        <v>0</v>
      </c>
      <c r="F8" s="66"/>
      <c r="H8" s="66"/>
      <c r="I8" s="66"/>
      <c r="J8" s="66"/>
      <c r="K8" s="66"/>
      <c r="L8" s="70"/>
      <c r="M8" s="66"/>
      <c r="N8" s="71"/>
      <c r="O8" s="66"/>
      <c r="P8" s="66"/>
      <c r="Q8" s="66"/>
      <c r="R8" s="66" t="n">
        <f aca="false">IF(R6=0,0,IF(O8&gt;P$7,2,0))</f>
        <v>0</v>
      </c>
      <c r="S8" s="66" t="n">
        <f aca="false">SUM(Q8:R8)</f>
        <v>0</v>
      </c>
      <c r="T8" s="66"/>
      <c r="U8" s="66"/>
      <c r="V8" s="66"/>
      <c r="W8" s="70"/>
      <c r="AC8" s="35"/>
      <c r="AD8" s="35"/>
      <c r="AE8" s="67"/>
      <c r="AH8" s="0" t="n">
        <v>2</v>
      </c>
      <c r="AI8" s="0" t="n">
        <v>2</v>
      </c>
      <c r="AJ8" s="0" t="n">
        <v>2</v>
      </c>
      <c r="AK8" s="0" t="n">
        <v>2</v>
      </c>
      <c r="AL8" s="0" t="n">
        <v>2</v>
      </c>
      <c r="AM8" s="0" t="n">
        <v>2</v>
      </c>
      <c r="AN8" s="0" t="n">
        <v>2</v>
      </c>
      <c r="AO8" s="0" t="n">
        <v>2</v>
      </c>
      <c r="AP8" s="0" t="n">
        <v>2</v>
      </c>
      <c r="AQ8" s="0" t="n">
        <v>2</v>
      </c>
      <c r="AR8" s="0" t="n">
        <v>2</v>
      </c>
      <c r="AS8" s="0" t="n">
        <v>2</v>
      </c>
      <c r="AT8" s="0" t="n">
        <v>2</v>
      </c>
      <c r="AU8" s="0" t="n">
        <v>2</v>
      </c>
      <c r="AV8" s="0" t="n">
        <v>2</v>
      </c>
      <c r="AW8" s="0" t="n">
        <v>2</v>
      </c>
      <c r="AX8" s="0" t="n">
        <v>2</v>
      </c>
    </row>
    <row r="9" customFormat="false" ht="13.8" hidden="false" customHeight="false" outlineLevel="0" collapsed="false">
      <c r="B9" s="47"/>
      <c r="D9" s="64" t="n">
        <v>0</v>
      </c>
      <c r="F9" s="65"/>
      <c r="H9" s="65" t="n">
        <v>0</v>
      </c>
      <c r="I9" s="66"/>
      <c r="J9" s="65"/>
      <c r="K9" s="66"/>
      <c r="L9" s="67" t="n">
        <f aca="false">F9-H9-J9</f>
        <v>0</v>
      </c>
      <c r="M9" s="66"/>
      <c r="N9" s="67" t="n">
        <f aca="false">'Lifetime Workings'!G20</f>
        <v>0</v>
      </c>
      <c r="O9" s="66" t="n">
        <f aca="false">B9</f>
        <v>0</v>
      </c>
      <c r="P9" s="66" t="n">
        <f aca="false">IF(O9=0,0,EDATE(O9,-84))</f>
        <v>0</v>
      </c>
      <c r="Q9" s="66" t="n">
        <f aca="false">IF(O9&gt;P7,1,0)</f>
        <v>0</v>
      </c>
      <c r="R9" s="66" t="n">
        <f aca="false">IF(R7=0,0,IF($O9&gt;$P$7,2,0))</f>
        <v>0</v>
      </c>
      <c r="S9" s="66" t="n">
        <f aca="false">SUM(Q9:R9)</f>
        <v>0</v>
      </c>
      <c r="T9" s="66" t="n">
        <f aca="false">Lookup!D30</f>
        <v>0</v>
      </c>
      <c r="U9" s="66" t="n">
        <f aca="false">IF(S11=0,T9,IF(T9-W11&gt;0,T9-W11,0))</f>
        <v>0</v>
      </c>
      <c r="V9" s="66"/>
      <c r="W9" s="67" t="n">
        <f aca="false">'Lifetime Workings'!E21</f>
        <v>0</v>
      </c>
      <c r="Y9" s="68" t="str">
        <f aca="false">IF(AI$5=2,"Donor",IF(AI$5=3,"Donee",""))</f>
        <v/>
      </c>
      <c r="AA9" s="24" t="n">
        <f aca="false">Lookup!E30</f>
        <v>0</v>
      </c>
      <c r="AC9" s="69" t="n">
        <f aca="false">IF(S9=0,0,IF(Y9="donee",0,(L9-N9)/(1-AA9)*AA9))</f>
        <v>0</v>
      </c>
      <c r="AD9" s="35"/>
      <c r="AE9" s="69" t="n">
        <f aca="false">IF(S9=0,0,IF(Y9="donor",0,(L9-N9)*AA9))</f>
        <v>0</v>
      </c>
      <c r="AG9" s="0" t="s">
        <v>0</v>
      </c>
      <c r="AH9" s="0" t="s">
        <v>0</v>
      </c>
      <c r="AI9" s="0" t="s">
        <v>0</v>
      </c>
      <c r="AJ9" s="0" t="s">
        <v>0</v>
      </c>
      <c r="AK9" s="0" t="s">
        <v>0</v>
      </c>
      <c r="AL9" s="0" t="s">
        <v>0</v>
      </c>
      <c r="AM9" s="0" t="s">
        <v>0</v>
      </c>
      <c r="AN9" s="0" t="s">
        <v>0</v>
      </c>
      <c r="AO9" s="0" t="s">
        <v>0</v>
      </c>
      <c r="AP9" s="0" t="s">
        <v>0</v>
      </c>
      <c r="AQ9" s="0" t="s">
        <v>0</v>
      </c>
      <c r="AR9" s="0" t="s">
        <v>0</v>
      </c>
      <c r="AS9" s="0" t="s">
        <v>0</v>
      </c>
      <c r="AT9" s="0" t="s">
        <v>0</v>
      </c>
      <c r="AU9" s="0" t="s">
        <v>0</v>
      </c>
      <c r="AV9" s="0" t="s">
        <v>0</v>
      </c>
      <c r="AW9" s="0" t="s">
        <v>0</v>
      </c>
      <c r="AX9" s="0" t="s">
        <v>0</v>
      </c>
    </row>
    <row r="10" customFormat="false" ht="4.95" hidden="false" customHeight="true" outlineLevel="0" collapsed="false">
      <c r="D10" s="0" t="s">
        <v>0</v>
      </c>
      <c r="F10" s="66"/>
      <c r="H10" s="66"/>
      <c r="I10" s="66"/>
      <c r="J10" s="66"/>
      <c r="K10" s="66"/>
      <c r="L10" s="70"/>
      <c r="M10" s="66"/>
      <c r="N10" s="71"/>
      <c r="O10" s="66"/>
      <c r="P10" s="66"/>
      <c r="Q10" s="66"/>
      <c r="R10" s="66" t="n">
        <f aca="false">IF(R8=0,0,IF($O10&gt;$P$7,2,0))</f>
        <v>0</v>
      </c>
      <c r="S10" s="66" t="n">
        <f aca="false">SUM(Q10:R10)</f>
        <v>0</v>
      </c>
      <c r="T10" s="66"/>
      <c r="U10" s="66"/>
      <c r="V10" s="66"/>
      <c r="W10" s="70"/>
      <c r="AC10" s="35"/>
      <c r="AD10" s="35"/>
      <c r="AE10" s="35"/>
      <c r="AG10" s="0" t="n">
        <v>2</v>
      </c>
    </row>
    <row r="11" customFormat="false" ht="13.8" hidden="false" customHeight="false" outlineLevel="0" collapsed="false">
      <c r="B11" s="47"/>
      <c r="D11" s="64"/>
      <c r="F11" s="65"/>
      <c r="H11" s="65" t="n">
        <v>0</v>
      </c>
      <c r="I11" s="66"/>
      <c r="J11" s="65"/>
      <c r="K11" s="66"/>
      <c r="L11" s="67" t="n">
        <f aca="false">F11-H11-J11</f>
        <v>0</v>
      </c>
      <c r="M11" s="66"/>
      <c r="N11" s="67" t="n">
        <f aca="false">'Lifetime Workings'!G19</f>
        <v>0</v>
      </c>
      <c r="O11" s="66" t="n">
        <f aca="false">B11</f>
        <v>0</v>
      </c>
      <c r="P11" s="66" t="n">
        <f aca="false">IF(O11=0,0,EDATE(O11,-84))</f>
        <v>0</v>
      </c>
      <c r="Q11" s="66" t="n">
        <f aca="false">IF(O11&gt;P9,1,0)</f>
        <v>0</v>
      </c>
      <c r="R11" s="66" t="n">
        <f aca="false">IF(R9=0,0,IF($O11&gt;$P$7,2,0))</f>
        <v>0</v>
      </c>
      <c r="S11" s="66" t="n">
        <f aca="false">SUM(Q11:R11)</f>
        <v>0</v>
      </c>
      <c r="T11" s="66" t="n">
        <f aca="false">Lookup!D31</f>
        <v>0</v>
      </c>
      <c r="U11" s="66" t="n">
        <f aca="false">IF(S13=0,T11,IF(T11-W13&gt;0,T11-W13,0))</f>
        <v>0</v>
      </c>
      <c r="V11" s="66"/>
      <c r="W11" s="67" t="n">
        <f aca="false">'Lifetime Workings'!E20</f>
        <v>0</v>
      </c>
      <c r="Y11" s="68" t="str">
        <f aca="false">IF(AJ$5=2,"Donor",IF(AJ$5=3,"Donee",""))</f>
        <v/>
      </c>
      <c r="AA11" s="24" t="n">
        <f aca="false">Lookup!E31</f>
        <v>0</v>
      </c>
      <c r="AC11" s="69" t="n">
        <f aca="false">IF(S11=0,0,IF(Y11="donee",0,(L11-N11)/(1-AA11)*AA11))</f>
        <v>0</v>
      </c>
      <c r="AD11" s="35"/>
      <c r="AE11" s="69" t="n">
        <f aca="false">IF(S11=0,0,IF(Y11="donor",0,(L11-N11)*AA11))</f>
        <v>0</v>
      </c>
    </row>
    <row r="12" customFormat="false" ht="4.95" hidden="false" customHeight="true" outlineLevel="0" collapsed="false">
      <c r="F12" s="66"/>
      <c r="H12" s="66"/>
      <c r="I12" s="66"/>
      <c r="J12" s="66"/>
      <c r="K12" s="66"/>
      <c r="L12" s="70"/>
      <c r="M12" s="66"/>
      <c r="N12" s="71"/>
      <c r="O12" s="66"/>
      <c r="P12" s="66"/>
      <c r="Q12" s="66"/>
      <c r="R12" s="66" t="n">
        <f aca="false">IF(R10=0,0,IF($O12&gt;$P$7,2,0))</f>
        <v>0</v>
      </c>
      <c r="S12" s="66" t="n">
        <f aca="false">SUM(Q12:R12)</f>
        <v>0</v>
      </c>
      <c r="T12" s="66"/>
      <c r="U12" s="66"/>
      <c r="V12" s="66"/>
      <c r="W12" s="70"/>
      <c r="AC12" s="35"/>
      <c r="AD12" s="35"/>
      <c r="AE12" s="35"/>
    </row>
    <row r="13" customFormat="false" ht="13.8" hidden="false" customHeight="false" outlineLevel="0" collapsed="false">
      <c r="B13" s="47"/>
      <c r="D13" s="64"/>
      <c r="F13" s="65"/>
      <c r="H13" s="65"/>
      <c r="I13" s="66"/>
      <c r="J13" s="65"/>
      <c r="K13" s="66"/>
      <c r="L13" s="67" t="n">
        <f aca="false">F13-H13-J13</f>
        <v>0</v>
      </c>
      <c r="M13" s="66"/>
      <c r="N13" s="67" t="n">
        <f aca="false">'Lifetime Workings'!G18</f>
        <v>0</v>
      </c>
      <c r="O13" s="66" t="n">
        <f aca="false">B13</f>
        <v>0</v>
      </c>
      <c r="P13" s="66" t="n">
        <f aca="false">IF(O13=0,0,EDATE(O13,-84))</f>
        <v>0</v>
      </c>
      <c r="Q13" s="66" t="n">
        <f aca="false">IF(O13&gt;P11,1,0)</f>
        <v>0</v>
      </c>
      <c r="R13" s="66" t="n">
        <f aca="false">IF(R11=0,0,IF($O13&gt;$P$7,2,0))</f>
        <v>0</v>
      </c>
      <c r="S13" s="66" t="n">
        <f aca="false">SUM(Q13:R13)</f>
        <v>0</v>
      </c>
      <c r="T13" s="66" t="n">
        <f aca="false">Lookup!D32</f>
        <v>0</v>
      </c>
      <c r="U13" s="66" t="n">
        <f aca="false">IF(S15=0,T13,IF(T13-W15&gt;0,T13-W15,0))</f>
        <v>0</v>
      </c>
      <c r="V13" s="66"/>
      <c r="W13" s="67" t="n">
        <f aca="false">'Lifetime Workings'!E19</f>
        <v>0</v>
      </c>
      <c r="Y13" s="68" t="str">
        <f aca="false">IF(AK$5=2,"Donor",IF(AK$5=3,"Donee",""))</f>
        <v/>
      </c>
      <c r="AA13" s="24" t="n">
        <f aca="false">Lookup!E32</f>
        <v>0</v>
      </c>
      <c r="AC13" s="69" t="n">
        <f aca="false">IF(S13=0,0,IF(Y13="donee",0,(L13-N13)/(1-AA13)*AA13))</f>
        <v>0</v>
      </c>
      <c r="AD13" s="35"/>
      <c r="AE13" s="69" t="n">
        <f aca="false">IF(S13=0,0,IF(Y13="donor",0,(L13-N13)*AA13))</f>
        <v>0</v>
      </c>
    </row>
    <row r="14" customFormat="false" ht="4.95" hidden="false" customHeight="true" outlineLevel="0" collapsed="false">
      <c r="F14" s="66"/>
      <c r="H14" s="66"/>
      <c r="I14" s="66"/>
      <c r="J14" s="66"/>
      <c r="K14" s="66"/>
      <c r="L14" s="70"/>
      <c r="M14" s="66"/>
      <c r="N14" s="71"/>
      <c r="O14" s="66"/>
      <c r="P14" s="66"/>
      <c r="Q14" s="66"/>
      <c r="R14" s="66" t="n">
        <f aca="false">IF(R12=0,0,IF($O14&gt;$P$7,2,0))</f>
        <v>0</v>
      </c>
      <c r="S14" s="66" t="n">
        <f aca="false">SUM(Q14:R14)</f>
        <v>0</v>
      </c>
      <c r="T14" s="66"/>
      <c r="U14" s="66"/>
      <c r="V14" s="66"/>
      <c r="W14" s="70"/>
      <c r="AC14" s="69" t="str">
        <f aca="false">IF(Y14="","",IF(Y14="donee","",(L14-N14)/(1-AA14)*AA14))</f>
        <v/>
      </c>
      <c r="AD14" s="35"/>
      <c r="AE14" s="35"/>
    </row>
    <row r="15" customFormat="false" ht="13.8" hidden="false" customHeight="false" outlineLevel="0" collapsed="false">
      <c r="B15" s="47"/>
      <c r="D15" s="64"/>
      <c r="F15" s="65"/>
      <c r="H15" s="65"/>
      <c r="I15" s="66"/>
      <c r="J15" s="65"/>
      <c r="K15" s="66"/>
      <c r="L15" s="67" t="n">
        <f aca="false">F15-H15-J15</f>
        <v>0</v>
      </c>
      <c r="M15" s="66"/>
      <c r="N15" s="67" t="n">
        <f aca="false">'Lifetime Workings'!G17</f>
        <v>0</v>
      </c>
      <c r="O15" s="66" t="n">
        <f aca="false">B15</f>
        <v>0</v>
      </c>
      <c r="P15" s="66" t="n">
        <f aca="false">IF(O15=0,0,EDATE(O15,-84))</f>
        <v>0</v>
      </c>
      <c r="Q15" s="66" t="n">
        <f aca="false">IF(O15&gt;P13,1,0)</f>
        <v>0</v>
      </c>
      <c r="R15" s="66" t="n">
        <f aca="false">IF(R13=0,0,IF($O15&gt;$P$7,2,0))</f>
        <v>0</v>
      </c>
      <c r="S15" s="66" t="n">
        <f aca="false">SUM(Q15:R15)</f>
        <v>0</v>
      </c>
      <c r="T15" s="66" t="n">
        <f aca="false">Lookup!D33</f>
        <v>0</v>
      </c>
      <c r="U15" s="66" t="n">
        <f aca="false">IF(S17=0,T15,IF(T15-W17&gt;0,T15-W17,0))</f>
        <v>0</v>
      </c>
      <c r="V15" s="66"/>
      <c r="W15" s="67" t="n">
        <f aca="false">'Lifetime Workings'!E18</f>
        <v>0</v>
      </c>
      <c r="Y15" s="68" t="str">
        <f aca="false">IF(AL$5=2,"Donor",IF(AL$5=3,"Donee",""))</f>
        <v/>
      </c>
      <c r="AA15" s="24" t="n">
        <f aca="false">Lookup!E33</f>
        <v>0</v>
      </c>
      <c r="AC15" s="69" t="n">
        <f aca="false">IF(S15=0,0,IF(Y15="donee",0,(L15-N15)/(1-AA15)*AA15))</f>
        <v>0</v>
      </c>
      <c r="AD15" s="35"/>
      <c r="AE15" s="69" t="n">
        <f aca="false">IF(S15=0,0,IF(Y15="donor",0,(L15-N15)*AA15))</f>
        <v>0</v>
      </c>
    </row>
    <row r="16" customFormat="false" ht="4.95" hidden="false" customHeight="true" outlineLevel="0" collapsed="false">
      <c r="F16" s="66"/>
      <c r="H16" s="66"/>
      <c r="I16" s="66"/>
      <c r="J16" s="66"/>
      <c r="K16" s="66"/>
      <c r="L16" s="70"/>
      <c r="M16" s="66"/>
      <c r="N16" s="71"/>
      <c r="O16" s="66"/>
      <c r="P16" s="66"/>
      <c r="Q16" s="66"/>
      <c r="R16" s="66" t="n">
        <f aca="false">IF(R14=0,0,IF($O16&gt;$P$7,2,0))</f>
        <v>0</v>
      </c>
      <c r="S16" s="66" t="n">
        <f aca="false">SUM(Q16:R16)</f>
        <v>0</v>
      </c>
      <c r="T16" s="66"/>
      <c r="U16" s="66"/>
      <c r="V16" s="66"/>
      <c r="W16" s="70"/>
      <c r="AC16" s="35"/>
      <c r="AD16" s="35"/>
      <c r="AE16" s="35"/>
    </row>
    <row r="17" customFormat="false" ht="13.8" hidden="false" customHeight="false" outlineLevel="0" collapsed="false">
      <c r="B17" s="47"/>
      <c r="D17" s="64"/>
      <c r="F17" s="65"/>
      <c r="H17" s="65" t="n">
        <v>0</v>
      </c>
      <c r="I17" s="66"/>
      <c r="J17" s="65"/>
      <c r="K17" s="66"/>
      <c r="L17" s="67" t="n">
        <f aca="false">F17-H17-J17</f>
        <v>0</v>
      </c>
      <c r="M17" s="66"/>
      <c r="N17" s="67" t="n">
        <f aca="false">'Lifetime Workings'!G16</f>
        <v>0</v>
      </c>
      <c r="O17" s="66" t="n">
        <f aca="false">B17</f>
        <v>0</v>
      </c>
      <c r="P17" s="66" t="n">
        <f aca="false">IF(O17=0,0,EDATE(O17,-84))</f>
        <v>0</v>
      </c>
      <c r="Q17" s="66" t="n">
        <f aca="false">IF(O17&gt;P15,1,0)</f>
        <v>0</v>
      </c>
      <c r="R17" s="66" t="n">
        <f aca="false">IF(R15=0,0,IF($O17&gt;$P$7,2,0))</f>
        <v>0</v>
      </c>
      <c r="S17" s="66" t="n">
        <f aca="false">SUM(Q17:R17)</f>
        <v>0</v>
      </c>
      <c r="T17" s="66" t="n">
        <f aca="false">Lookup!D34</f>
        <v>0</v>
      </c>
      <c r="U17" s="66" t="n">
        <f aca="false">IF(S19=0,T17,IF(T17-W19&gt;0,T17-W19,0))</f>
        <v>0</v>
      </c>
      <c r="V17" s="66"/>
      <c r="W17" s="67" t="n">
        <f aca="false">'Lifetime Workings'!E17</f>
        <v>0</v>
      </c>
      <c r="Y17" s="72" t="str">
        <f aca="false">IF(AM$5=2,"Donor",IF(AM$5=3,"Donee",""))</f>
        <v/>
      </c>
      <c r="AA17" s="24" t="n">
        <f aca="false">Lookup!E34</f>
        <v>0</v>
      </c>
      <c r="AC17" s="69" t="n">
        <f aca="false">IF(S17=0,0,IF(Y17="donee",0,(L17-N17)/(1-AA17)*AA17))</f>
        <v>0</v>
      </c>
      <c r="AD17" s="35"/>
      <c r="AE17" s="69" t="n">
        <f aca="false">IF(S17=0,0,IF(Y17="donor",0,(L17-N17)*AA17))</f>
        <v>0</v>
      </c>
    </row>
    <row r="18" customFormat="false" ht="4.95" hidden="false" customHeight="true" outlineLevel="0" collapsed="false">
      <c r="F18" s="66"/>
      <c r="H18" s="66"/>
      <c r="I18" s="66"/>
      <c r="J18" s="66"/>
      <c r="K18" s="66"/>
      <c r="L18" s="70"/>
      <c r="M18" s="66"/>
      <c r="N18" s="71"/>
      <c r="O18" s="66"/>
      <c r="P18" s="66"/>
      <c r="Q18" s="66"/>
      <c r="R18" s="66" t="n">
        <f aca="false">IF(R16=0,0,IF($O18&gt;$P$7,2,0))</f>
        <v>0</v>
      </c>
      <c r="S18" s="66" t="n">
        <f aca="false">SUM(Q18:R18)</f>
        <v>0</v>
      </c>
      <c r="T18" s="66"/>
      <c r="U18" s="66"/>
      <c r="V18" s="66"/>
      <c r="W18" s="70"/>
      <c r="AC18" s="35"/>
      <c r="AD18" s="35"/>
      <c r="AE18" s="35"/>
    </row>
    <row r="19" customFormat="false" ht="13.8" hidden="false" customHeight="false" outlineLevel="0" collapsed="false">
      <c r="B19" s="47"/>
      <c r="D19" s="64"/>
      <c r="F19" s="65"/>
      <c r="H19" s="65" t="n">
        <v>0</v>
      </c>
      <c r="I19" s="66"/>
      <c r="J19" s="65"/>
      <c r="K19" s="66"/>
      <c r="L19" s="67" t="n">
        <f aca="false">F19-H19-J19</f>
        <v>0</v>
      </c>
      <c r="M19" s="66"/>
      <c r="N19" s="67" t="n">
        <f aca="false">'Lifetime Workings'!G15</f>
        <v>0</v>
      </c>
      <c r="O19" s="66" t="n">
        <f aca="false">B19</f>
        <v>0</v>
      </c>
      <c r="P19" s="66" t="n">
        <f aca="false">IF(O19=0,0,EDATE(O19,-84))</f>
        <v>0</v>
      </c>
      <c r="Q19" s="66" t="n">
        <f aca="false">IF(O19&gt;P17,1,0)</f>
        <v>0</v>
      </c>
      <c r="R19" s="66" t="n">
        <f aca="false">IF(R17=0,0,IF($O19&gt;$P$7,2,0))</f>
        <v>0</v>
      </c>
      <c r="S19" s="66" t="n">
        <f aca="false">SUM(Q19:R19)</f>
        <v>0</v>
      </c>
      <c r="T19" s="66" t="n">
        <f aca="false">Lookup!D35</f>
        <v>0</v>
      </c>
      <c r="U19" s="66" t="n">
        <f aca="false">IF(S21=0,T19,IF(T19-W21&gt;0,T19-W21,0))</f>
        <v>0</v>
      </c>
      <c r="V19" s="66"/>
      <c r="W19" s="67" t="n">
        <f aca="false">'Lifetime Workings'!E16</f>
        <v>0</v>
      </c>
      <c r="Y19" s="68" t="str">
        <f aca="false">IF(AN$5=2,"Donor",IF(AN$5=3,"Donee",""))</f>
        <v/>
      </c>
      <c r="AA19" s="24" t="n">
        <f aca="false">Lookup!E35</f>
        <v>0</v>
      </c>
      <c r="AC19" s="69" t="n">
        <f aca="false">IF(S19=0,0,IF(Y19="donee",0,(L19-N19)/(1-AA19)*AA19))</f>
        <v>0</v>
      </c>
      <c r="AD19" s="35"/>
      <c r="AE19" s="69" t="n">
        <f aca="false">IF(S19=0,0,IF(Y19="donor",0,(L19-N19)*AA19))</f>
        <v>0</v>
      </c>
    </row>
    <row r="20" customFormat="false" ht="4.95" hidden="false" customHeight="true" outlineLevel="0" collapsed="false">
      <c r="F20" s="66"/>
      <c r="H20" s="66"/>
      <c r="I20" s="66"/>
      <c r="J20" s="66"/>
      <c r="K20" s="66"/>
      <c r="L20" s="70"/>
      <c r="M20" s="66"/>
      <c r="N20" s="71"/>
      <c r="O20" s="66"/>
      <c r="P20" s="66"/>
      <c r="Q20" s="66"/>
      <c r="R20" s="66" t="n">
        <f aca="false">IF(R18=0,0,IF($O20&gt;$P$7,2,0))</f>
        <v>0</v>
      </c>
      <c r="S20" s="66" t="n">
        <f aca="false">SUM(Q20:R20)</f>
        <v>0</v>
      </c>
      <c r="T20" s="66"/>
      <c r="U20" s="66"/>
      <c r="V20" s="66"/>
      <c r="W20" s="70"/>
      <c r="AC20" s="35"/>
      <c r="AD20" s="35"/>
      <c r="AE20" s="35"/>
    </row>
    <row r="21" customFormat="false" ht="13.8" hidden="false" customHeight="false" outlineLevel="0" collapsed="false">
      <c r="B21" s="47"/>
      <c r="D21" s="64"/>
      <c r="F21" s="65"/>
      <c r="H21" s="65"/>
      <c r="I21" s="66"/>
      <c r="J21" s="65"/>
      <c r="K21" s="66"/>
      <c r="L21" s="67" t="n">
        <f aca="false">F21-H21-J21</f>
        <v>0</v>
      </c>
      <c r="M21" s="66"/>
      <c r="N21" s="67" t="n">
        <f aca="false">'Lifetime Workings'!G14</f>
        <v>0</v>
      </c>
      <c r="O21" s="66" t="n">
        <f aca="false">B21</f>
        <v>0</v>
      </c>
      <c r="P21" s="66" t="n">
        <f aca="false">IF(O21=0,0,EDATE(O21,-84))</f>
        <v>0</v>
      </c>
      <c r="Q21" s="66" t="n">
        <f aca="false">IF(O21&gt;P19,1,0)</f>
        <v>0</v>
      </c>
      <c r="R21" s="66" t="n">
        <f aca="false">IF(R19=0,0,IF($O21&gt;$P$7,2,0))</f>
        <v>0</v>
      </c>
      <c r="S21" s="66" t="n">
        <f aca="false">SUM(Q21:R21)</f>
        <v>0</v>
      </c>
      <c r="T21" s="66" t="n">
        <f aca="false">Lookup!D36</f>
        <v>0</v>
      </c>
      <c r="U21" s="66" t="n">
        <f aca="false">IF(S23=0,T21,IF(T21-W23&gt;0,T21-W23,0))</f>
        <v>0</v>
      </c>
      <c r="V21" s="66"/>
      <c r="W21" s="67" t="n">
        <f aca="false">'Lifetime Workings'!E15</f>
        <v>0</v>
      </c>
      <c r="Y21" s="68" t="str">
        <f aca="false">IF(AO$5=2,"Donor",IF(AO$5=3,"Donee",""))</f>
        <v/>
      </c>
      <c r="AA21" s="24" t="n">
        <f aca="false">Lookup!E36</f>
        <v>0</v>
      </c>
      <c r="AC21" s="69" t="n">
        <f aca="false">IF(S21=0,0,IF(Y21="donee",0,(L21-N21)/(1-AA21)*AA21))</f>
        <v>0</v>
      </c>
      <c r="AD21" s="35"/>
      <c r="AE21" s="69" t="n">
        <f aca="false">IF(S21=0,0,IF(Y21="donor",0,(L21-N21)*AA21))</f>
        <v>0</v>
      </c>
    </row>
    <row r="22" customFormat="false" ht="4.95" hidden="false" customHeight="true" outlineLevel="0" collapsed="false">
      <c r="F22" s="66"/>
      <c r="H22" s="66"/>
      <c r="I22" s="66"/>
      <c r="J22" s="66"/>
      <c r="K22" s="66"/>
      <c r="L22" s="70"/>
      <c r="M22" s="66"/>
      <c r="N22" s="71"/>
      <c r="O22" s="66"/>
      <c r="P22" s="66"/>
      <c r="Q22" s="66"/>
      <c r="R22" s="66" t="n">
        <f aca="false">IF(R20=0,0,IF($O22&gt;$P$7,2,0))</f>
        <v>0</v>
      </c>
      <c r="S22" s="66" t="n">
        <f aca="false">SUM(Q22:R22)</f>
        <v>0</v>
      </c>
      <c r="T22" s="66"/>
      <c r="U22" s="66"/>
      <c r="V22" s="66"/>
      <c r="W22" s="70"/>
      <c r="AC22" s="35"/>
      <c r="AD22" s="35"/>
      <c r="AE22" s="35"/>
    </row>
    <row r="23" customFormat="false" ht="13.8" hidden="false" customHeight="false" outlineLevel="0" collapsed="false">
      <c r="B23" s="47"/>
      <c r="D23" s="64"/>
      <c r="F23" s="65"/>
      <c r="H23" s="65"/>
      <c r="I23" s="66"/>
      <c r="J23" s="65"/>
      <c r="K23" s="66"/>
      <c r="L23" s="67" t="n">
        <f aca="false">F23-H23-J23</f>
        <v>0</v>
      </c>
      <c r="M23" s="66"/>
      <c r="N23" s="67" t="n">
        <f aca="false">'Lifetime Workings'!G13</f>
        <v>0</v>
      </c>
      <c r="O23" s="66" t="n">
        <f aca="false">B23</f>
        <v>0</v>
      </c>
      <c r="P23" s="66" t="n">
        <f aca="false">IF(O23=0,0,EDATE(O23,-84))</f>
        <v>0</v>
      </c>
      <c r="Q23" s="66" t="n">
        <f aca="false">IF(O23&gt;P21,1,0)</f>
        <v>0</v>
      </c>
      <c r="R23" s="66" t="n">
        <f aca="false">IF(R21=0,0,IF($O23&gt;$P$7,2,0))</f>
        <v>0</v>
      </c>
      <c r="S23" s="66" t="n">
        <f aca="false">SUM(Q23:R23)</f>
        <v>0</v>
      </c>
      <c r="T23" s="66" t="n">
        <f aca="false">Lookup!D37</f>
        <v>0</v>
      </c>
      <c r="U23" s="66" t="n">
        <f aca="false">IF(S25=0,T23,IF(T23-W25&gt;0,T23-W25,0))</f>
        <v>0</v>
      </c>
      <c r="V23" s="66"/>
      <c r="W23" s="67" t="n">
        <f aca="false">'Lifetime Workings'!E14</f>
        <v>0</v>
      </c>
      <c r="Y23" s="72" t="str">
        <f aca="false">IF(AP$5=2,"Donor",IF(AP$5=3,"Donee",""))</f>
        <v/>
      </c>
      <c r="AA23" s="24" t="n">
        <f aca="false">Lookup!E37</f>
        <v>0</v>
      </c>
      <c r="AC23" s="69" t="n">
        <f aca="false">IF(S23=0,0,IF(Y23="donee",0,(L23-N23)/(1-AA23)*AA23))</f>
        <v>0</v>
      </c>
      <c r="AD23" s="35"/>
      <c r="AE23" s="69" t="n">
        <f aca="false">IF(S23=0,0,IF(Y23="donor",0,(L23-N23)*AA23))</f>
        <v>0</v>
      </c>
    </row>
    <row r="24" customFormat="false" ht="4.95" hidden="false" customHeight="true" outlineLevel="0" collapsed="false">
      <c r="F24" s="66"/>
      <c r="H24" s="66"/>
      <c r="I24" s="66"/>
      <c r="J24" s="66"/>
      <c r="K24" s="66"/>
      <c r="L24" s="70"/>
      <c r="M24" s="66"/>
      <c r="N24" s="71"/>
      <c r="O24" s="66"/>
      <c r="P24" s="66"/>
      <c r="Q24" s="66"/>
      <c r="R24" s="66" t="n">
        <f aca="false">IF(R22=0,0,IF($O24&gt;$P$7,2,0))</f>
        <v>0</v>
      </c>
      <c r="S24" s="66" t="n">
        <f aca="false">SUM(Q24:R24)</f>
        <v>0</v>
      </c>
      <c r="T24" s="66"/>
      <c r="U24" s="66"/>
      <c r="V24" s="66"/>
      <c r="W24" s="70"/>
      <c r="AC24" s="35"/>
      <c r="AD24" s="35"/>
      <c r="AE24" s="35"/>
    </row>
    <row r="25" customFormat="false" ht="13.8" hidden="false" customHeight="false" outlineLevel="0" collapsed="false">
      <c r="B25" s="47"/>
      <c r="D25" s="64"/>
      <c r="F25" s="65"/>
      <c r="H25" s="65"/>
      <c r="I25" s="66"/>
      <c r="J25" s="65"/>
      <c r="K25" s="66"/>
      <c r="L25" s="67" t="n">
        <f aca="false">F25-H25-J25</f>
        <v>0</v>
      </c>
      <c r="M25" s="66"/>
      <c r="N25" s="67" t="n">
        <f aca="false">'Lifetime Workings'!G12</f>
        <v>0</v>
      </c>
      <c r="O25" s="66" t="n">
        <f aca="false">B25</f>
        <v>0</v>
      </c>
      <c r="P25" s="66" t="n">
        <f aca="false">IF(O25=0,0,EDATE(O25,-84))</f>
        <v>0</v>
      </c>
      <c r="Q25" s="66" t="n">
        <f aca="false">IF(O25&gt;P23,1,0)</f>
        <v>0</v>
      </c>
      <c r="R25" s="66" t="n">
        <f aca="false">IF(R23=0,0,IF($O25&gt;$P$7,2,0))</f>
        <v>0</v>
      </c>
      <c r="S25" s="66" t="n">
        <f aca="false">SUM(Q25:R25)</f>
        <v>0</v>
      </c>
      <c r="T25" s="66" t="n">
        <f aca="false">Lookup!D38</f>
        <v>0</v>
      </c>
      <c r="U25" s="66" t="n">
        <f aca="false">IF(S27=0,T25,IF(T25-W27&gt;0,T25-W27,0))</f>
        <v>0</v>
      </c>
      <c r="V25" s="66"/>
      <c r="W25" s="67" t="n">
        <f aca="false">'Lifetime Workings'!E13</f>
        <v>0</v>
      </c>
      <c r="Y25" s="68" t="str">
        <f aca="false">IF(AQ$5=2,"Donor",IF(AQ$5=3,"Donee",""))</f>
        <v/>
      </c>
      <c r="AA25" s="24" t="n">
        <f aca="false">Lookup!E38</f>
        <v>0</v>
      </c>
      <c r="AC25" s="69" t="n">
        <f aca="false">IF(S25=0,0,IF(Y25="donee",0,(L25-N25)/(1-AA25)*AA25))</f>
        <v>0</v>
      </c>
      <c r="AD25" s="35"/>
      <c r="AE25" s="69" t="n">
        <f aca="false">IF(S25=0,0,IF(Y25="donor",0,(L25-N25)*AA25))</f>
        <v>0</v>
      </c>
    </row>
    <row r="26" customFormat="false" ht="4.95" hidden="false" customHeight="true" outlineLevel="0" collapsed="false">
      <c r="F26" s="66"/>
      <c r="H26" s="66"/>
      <c r="I26" s="66"/>
      <c r="J26" s="66"/>
      <c r="K26" s="66"/>
      <c r="L26" s="70"/>
      <c r="M26" s="66"/>
      <c r="N26" s="71"/>
      <c r="O26" s="66"/>
      <c r="P26" s="66"/>
      <c r="Q26" s="66"/>
      <c r="R26" s="66" t="n">
        <f aca="false">IF(R24=0,0,IF($O26&gt;$P$7,2,0))</f>
        <v>0</v>
      </c>
      <c r="S26" s="66" t="n">
        <f aca="false">SUM(Q26:R26)</f>
        <v>0</v>
      </c>
      <c r="T26" s="66"/>
      <c r="U26" s="66"/>
      <c r="V26" s="66"/>
      <c r="W26" s="70"/>
      <c r="AC26" s="35"/>
      <c r="AD26" s="35"/>
      <c r="AE26" s="35"/>
    </row>
    <row r="27" customFormat="false" ht="13.8" hidden="false" customHeight="false" outlineLevel="0" collapsed="false">
      <c r="B27" s="47"/>
      <c r="D27" s="64"/>
      <c r="F27" s="65"/>
      <c r="H27" s="65"/>
      <c r="I27" s="66"/>
      <c r="J27" s="65"/>
      <c r="K27" s="66"/>
      <c r="L27" s="67" t="n">
        <f aca="false">F27-H27-J27</f>
        <v>0</v>
      </c>
      <c r="M27" s="66"/>
      <c r="N27" s="67" t="n">
        <f aca="false">'Lifetime Workings'!G11</f>
        <v>0</v>
      </c>
      <c r="O27" s="66" t="n">
        <f aca="false">B27</f>
        <v>0</v>
      </c>
      <c r="P27" s="66" t="n">
        <f aca="false">IF(O27=0,0,EDATE(O27,-84))</f>
        <v>0</v>
      </c>
      <c r="Q27" s="66" t="n">
        <f aca="false">IF(O27&gt;P25,1,0)</f>
        <v>0</v>
      </c>
      <c r="R27" s="66" t="n">
        <f aca="false">IF(R25=0,0,IF($O27&gt;$P$7,2,0))</f>
        <v>0</v>
      </c>
      <c r="S27" s="66" t="n">
        <f aca="false">SUM(Q27:R27)</f>
        <v>0</v>
      </c>
      <c r="T27" s="66" t="n">
        <f aca="false">Lookup!D39</f>
        <v>0</v>
      </c>
      <c r="U27" s="66" t="n">
        <f aca="false">IF(S29=0,T27,IF(T27-W29&gt;0,T27-W29,0))</f>
        <v>0</v>
      </c>
      <c r="V27" s="66"/>
      <c r="W27" s="67" t="n">
        <f aca="false">'Lifetime Workings'!E12</f>
        <v>0</v>
      </c>
      <c r="Y27" s="68" t="str">
        <f aca="false">IF(AR$5=2,"Donor",IF(AR$5=3,"Donee",""))</f>
        <v/>
      </c>
      <c r="AA27" s="24" t="n">
        <f aca="false">Lookup!E39</f>
        <v>0</v>
      </c>
      <c r="AC27" s="69" t="n">
        <f aca="false">IF(S27=0,0,IF(Y27="donee",0,(L27-N27)/(1-AA27)*AA27))</f>
        <v>0</v>
      </c>
      <c r="AD27" s="35"/>
      <c r="AE27" s="69" t="n">
        <f aca="false">IF(S27=0,0,IF(Y27="donor",0,(L27-N27)*AA27))</f>
        <v>0</v>
      </c>
    </row>
    <row r="28" customFormat="false" ht="4.95" hidden="false" customHeight="true" outlineLevel="0" collapsed="false">
      <c r="B28" s="73"/>
      <c r="F28" s="66"/>
      <c r="H28" s="66"/>
      <c r="I28" s="66"/>
      <c r="J28" s="66"/>
      <c r="K28" s="66"/>
      <c r="L28" s="70"/>
      <c r="M28" s="66"/>
      <c r="N28" s="71"/>
      <c r="O28" s="66"/>
      <c r="P28" s="66"/>
      <c r="Q28" s="66"/>
      <c r="R28" s="66" t="n">
        <f aca="false">IF(R26=0,0,IF($O28&gt;$P$7,2,0))</f>
        <v>0</v>
      </c>
      <c r="S28" s="66" t="n">
        <f aca="false">SUM(Q28:R28)</f>
        <v>0</v>
      </c>
      <c r="T28" s="66"/>
      <c r="U28" s="66"/>
      <c r="V28" s="66"/>
      <c r="W28" s="70"/>
      <c r="AC28" s="35"/>
      <c r="AD28" s="35"/>
      <c r="AE28" s="35"/>
    </row>
    <row r="29" customFormat="false" ht="13.8" hidden="false" customHeight="false" outlineLevel="0" collapsed="false">
      <c r="B29" s="47"/>
      <c r="D29" s="64"/>
      <c r="F29" s="65"/>
      <c r="H29" s="65"/>
      <c r="I29" s="66"/>
      <c r="J29" s="65"/>
      <c r="K29" s="66"/>
      <c r="L29" s="67" t="n">
        <f aca="false">F29-H29-J29</f>
        <v>0</v>
      </c>
      <c r="M29" s="66"/>
      <c r="N29" s="67" t="n">
        <f aca="false">'Lifetime Workings'!G10</f>
        <v>0</v>
      </c>
      <c r="O29" s="66" t="n">
        <f aca="false">B29</f>
        <v>0</v>
      </c>
      <c r="P29" s="66" t="n">
        <f aca="false">IF(O29=0,0,EDATE(O29,-84))</f>
        <v>0</v>
      </c>
      <c r="Q29" s="66" t="n">
        <f aca="false">IF(O29&gt;P27,1,0)</f>
        <v>0</v>
      </c>
      <c r="R29" s="66" t="n">
        <f aca="false">IF(R27=0,0,IF($O29&gt;$P$7,2,0))</f>
        <v>0</v>
      </c>
      <c r="S29" s="66" t="n">
        <f aca="false">SUM(Q29:R29)</f>
        <v>0</v>
      </c>
      <c r="T29" s="66" t="n">
        <f aca="false">Lookup!D40</f>
        <v>0</v>
      </c>
      <c r="U29" s="66" t="n">
        <f aca="false">IF(S31=0,T29,IF(T29-W31&gt;0,T29-W31,0))</f>
        <v>0</v>
      </c>
      <c r="V29" s="66"/>
      <c r="W29" s="67" t="n">
        <f aca="false">'Lifetime Workings'!E11</f>
        <v>0</v>
      </c>
      <c r="Y29" s="68" t="str">
        <f aca="false">IF(AS$5=2,"Donor",IF(AS$5=3,"Donee",""))</f>
        <v/>
      </c>
      <c r="AA29" s="24" t="n">
        <f aca="false">Lookup!E40</f>
        <v>0</v>
      </c>
      <c r="AC29" s="69" t="n">
        <f aca="false">IF(S29=0,0,IF(Y29="donee",0,(L29-N29)/(1-AA29)*AA29))</f>
        <v>0</v>
      </c>
      <c r="AD29" s="35"/>
      <c r="AE29" s="69" t="n">
        <f aca="false">IF(S29=0,0,IF(Y29="donor",0,(L29-N29)*AA29))</f>
        <v>0</v>
      </c>
    </row>
    <row r="30" customFormat="false" ht="4.95" hidden="false" customHeight="true" outlineLevel="0" collapsed="false">
      <c r="F30" s="66"/>
      <c r="H30" s="66"/>
      <c r="I30" s="66"/>
      <c r="J30" s="66"/>
      <c r="K30" s="66"/>
      <c r="L30" s="70"/>
      <c r="M30" s="66"/>
      <c r="N30" s="71"/>
      <c r="O30" s="66"/>
      <c r="P30" s="66"/>
      <c r="Q30" s="66"/>
      <c r="R30" s="66" t="n">
        <f aca="false">IF(R28=0,0,IF($O30&gt;$P$7,2,0))</f>
        <v>0</v>
      </c>
      <c r="S30" s="66" t="n">
        <f aca="false">SUM(Q30:R30)</f>
        <v>0</v>
      </c>
      <c r="T30" s="66"/>
      <c r="U30" s="66"/>
      <c r="V30" s="66"/>
      <c r="W30" s="70"/>
      <c r="AC30" s="35"/>
      <c r="AD30" s="35"/>
      <c r="AE30" s="35"/>
    </row>
    <row r="31" customFormat="false" ht="13.8" hidden="false" customHeight="false" outlineLevel="0" collapsed="false">
      <c r="B31" s="47"/>
      <c r="D31" s="64"/>
      <c r="F31" s="65"/>
      <c r="H31" s="65"/>
      <c r="I31" s="66"/>
      <c r="J31" s="65"/>
      <c r="K31" s="66"/>
      <c r="L31" s="67" t="n">
        <f aca="false">F31-H31-J31</f>
        <v>0</v>
      </c>
      <c r="M31" s="66"/>
      <c r="N31" s="67" t="n">
        <f aca="false">'Lifetime Workings'!G9</f>
        <v>0</v>
      </c>
      <c r="O31" s="66" t="n">
        <f aca="false">B31</f>
        <v>0</v>
      </c>
      <c r="P31" s="66" t="n">
        <f aca="false">IF(O31=0,0,EDATE(O31,-84))</f>
        <v>0</v>
      </c>
      <c r="Q31" s="66" t="n">
        <f aca="false">IF(O31&gt;P29,1,0)</f>
        <v>0</v>
      </c>
      <c r="R31" s="66" t="n">
        <f aca="false">IF(R29=0,0,IF($O31&gt;$P$7,2,0))</f>
        <v>0</v>
      </c>
      <c r="S31" s="66" t="n">
        <f aca="false">SUM(Q31:R31)</f>
        <v>0</v>
      </c>
      <c r="T31" s="66" t="n">
        <f aca="false">Lookup!D41</f>
        <v>0</v>
      </c>
      <c r="U31" s="66" t="n">
        <f aca="false">IF(S33=0,T31,IF(T31-W33&gt;0,T31-W33,0))</f>
        <v>0</v>
      </c>
      <c r="V31" s="66"/>
      <c r="W31" s="67" t="n">
        <f aca="false">'Lifetime Workings'!E10</f>
        <v>0</v>
      </c>
      <c r="Y31" s="68" t="str">
        <f aca="false">IF(AT$5=2,"Donor",IF(AT$5=3,"Donee",""))</f>
        <v/>
      </c>
      <c r="AA31" s="24" t="n">
        <f aca="false">Lookup!E41</f>
        <v>0</v>
      </c>
      <c r="AC31" s="69" t="n">
        <f aca="false">IF(S31=0,0,IF(Y31="donee",0,(L31-N31)/(1-AA31)*AA31))</f>
        <v>0</v>
      </c>
      <c r="AD31" s="35"/>
      <c r="AE31" s="69" t="n">
        <f aca="false">IF(S31=0,0,IF(Y31="donor",0,(L31-N31)*AA31))</f>
        <v>0</v>
      </c>
    </row>
    <row r="32" customFormat="false" ht="4.95" hidden="false" customHeight="true" outlineLevel="0" collapsed="false">
      <c r="F32" s="66"/>
      <c r="H32" s="66"/>
      <c r="I32" s="66"/>
      <c r="J32" s="66"/>
      <c r="K32" s="66"/>
      <c r="L32" s="70"/>
      <c r="M32" s="66"/>
      <c r="N32" s="71"/>
      <c r="O32" s="66"/>
      <c r="P32" s="66"/>
      <c r="Q32" s="66"/>
      <c r="R32" s="66" t="n">
        <f aca="false">IF(R30=0,0,IF($O32&gt;$P$7,2,0))</f>
        <v>0</v>
      </c>
      <c r="S32" s="66" t="n">
        <f aca="false">SUM(Q32:R32)</f>
        <v>0</v>
      </c>
      <c r="T32" s="66"/>
      <c r="U32" s="66"/>
      <c r="V32" s="66"/>
      <c r="W32" s="70"/>
      <c r="AC32" s="69" t="n">
        <f aca="false">IF(Y32="",0,IF(Y32="donee",0,(L32-N32)/(1-AA32)*AA32))</f>
        <v>0</v>
      </c>
      <c r="AD32" s="35"/>
      <c r="AE32" s="35"/>
    </row>
    <row r="33" customFormat="false" ht="13.8" hidden="false" customHeight="false" outlineLevel="0" collapsed="false">
      <c r="B33" s="47"/>
      <c r="D33" s="64"/>
      <c r="F33" s="65"/>
      <c r="H33" s="65" t="n">
        <v>0</v>
      </c>
      <c r="I33" s="66"/>
      <c r="J33" s="65"/>
      <c r="K33" s="66"/>
      <c r="L33" s="67" t="n">
        <f aca="false">F33-H33-J33</f>
        <v>0</v>
      </c>
      <c r="M33" s="66"/>
      <c r="N33" s="67" t="n">
        <f aca="false">'Lifetime Workings'!G8</f>
        <v>0</v>
      </c>
      <c r="O33" s="66" t="n">
        <f aca="false">B33</f>
        <v>0</v>
      </c>
      <c r="P33" s="66" t="n">
        <f aca="false">IF(O33=0,0,EDATE(O33,-84))</f>
        <v>0</v>
      </c>
      <c r="Q33" s="66" t="n">
        <f aca="false">IF(O33&gt;P31,1,0)</f>
        <v>0</v>
      </c>
      <c r="R33" s="66" t="n">
        <f aca="false">IF(R31=0,0,IF($O33&gt;$P$7,2,0))</f>
        <v>0</v>
      </c>
      <c r="S33" s="66" t="n">
        <f aca="false">SUM(Q33:R33)</f>
        <v>0</v>
      </c>
      <c r="T33" s="66" t="n">
        <f aca="false">Lookup!D42</f>
        <v>0</v>
      </c>
      <c r="U33" s="66" t="n">
        <f aca="false">IF(S35=0,T33,IF(T33-W35&gt;0,T33-W35,0))</f>
        <v>0</v>
      </c>
      <c r="V33" s="66"/>
      <c r="W33" s="67" t="n">
        <f aca="false">'Lifetime Workings'!E9</f>
        <v>0</v>
      </c>
      <c r="Y33" s="68" t="str">
        <f aca="false">IF(AU$5=2,"Donor",IF(AU$5=3,"Donee",""))</f>
        <v/>
      </c>
      <c r="AA33" s="24" t="n">
        <f aca="false">Lookup!E42</f>
        <v>0</v>
      </c>
      <c r="AC33" s="69" t="n">
        <f aca="false">IF(S33=0,0,IF(Y33="donee",0,(L33-N33)/(1-AA33)*AA33))</f>
        <v>0</v>
      </c>
      <c r="AD33" s="35"/>
      <c r="AE33" s="69" t="n">
        <f aca="false">IF(S33=0,0,IF(Y33="donor",0,(L33-N33)*AA33))</f>
        <v>0</v>
      </c>
    </row>
    <row r="34" customFormat="false" ht="4.95" hidden="false" customHeight="true" outlineLevel="0" collapsed="false">
      <c r="F34" s="66"/>
      <c r="H34" s="66"/>
      <c r="I34" s="66"/>
      <c r="J34" s="66"/>
      <c r="K34" s="66"/>
      <c r="L34" s="70"/>
      <c r="M34" s="66"/>
      <c r="N34" s="71"/>
      <c r="O34" s="66"/>
      <c r="P34" s="66"/>
      <c r="Q34" s="66"/>
      <c r="R34" s="66" t="n">
        <f aca="false">IF(R32=0,0,IF($O34&gt;$P$7,2,0))</f>
        <v>0</v>
      </c>
      <c r="S34" s="66" t="n">
        <f aca="false">SUM(Q34:R34)</f>
        <v>0</v>
      </c>
      <c r="T34" s="66"/>
      <c r="U34" s="66"/>
      <c r="V34" s="66"/>
      <c r="W34" s="70"/>
      <c r="AC34" s="69" t="n">
        <f aca="false">IF(Y34="",0,IF(Y34="donee",0,(L34-N34)/(1-AA34)*AA34))</f>
        <v>0</v>
      </c>
      <c r="AD34" s="35"/>
      <c r="AE34" s="35"/>
    </row>
    <row r="35" customFormat="false" ht="13.8" hidden="false" customHeight="false" outlineLevel="0" collapsed="false">
      <c r="B35" s="47"/>
      <c r="D35" s="64"/>
      <c r="F35" s="65"/>
      <c r="H35" s="65"/>
      <c r="I35" s="66"/>
      <c r="J35" s="65"/>
      <c r="K35" s="66"/>
      <c r="L35" s="67" t="n">
        <f aca="false">F35-H35-J35</f>
        <v>0</v>
      </c>
      <c r="M35" s="66"/>
      <c r="N35" s="67" t="n">
        <f aca="false">'Lifetime Workings'!G7</f>
        <v>0</v>
      </c>
      <c r="O35" s="66" t="n">
        <f aca="false">B35</f>
        <v>0</v>
      </c>
      <c r="P35" s="66" t="n">
        <f aca="false">IF(O35=0,0,EDATE(O35,-84))</f>
        <v>0</v>
      </c>
      <c r="Q35" s="66" t="n">
        <f aca="false">IF(O35&gt;P33,1,0)</f>
        <v>0</v>
      </c>
      <c r="R35" s="66" t="n">
        <f aca="false">IF(R33=0,0,IF($O35&gt;$P$7,2,0))</f>
        <v>0</v>
      </c>
      <c r="S35" s="66" t="n">
        <f aca="false">SUM(Q35:R35)</f>
        <v>0</v>
      </c>
      <c r="T35" s="66" t="n">
        <f aca="false">Lookup!D43</f>
        <v>0</v>
      </c>
      <c r="U35" s="66" t="n">
        <f aca="false">IF(S37=0,T35,IF(T35-W37&gt;0,T35-W37,0))</f>
        <v>0</v>
      </c>
      <c r="V35" s="66"/>
      <c r="W35" s="67" t="n">
        <f aca="false">'Lifetime Workings'!E8</f>
        <v>0</v>
      </c>
      <c r="Y35" s="68" t="str">
        <f aca="false">IF(AV$5=2,"Donor",IF(AV$5=3,"Donee",""))</f>
        <v/>
      </c>
      <c r="AA35" s="24" t="n">
        <f aca="false">Lookup!E43</f>
        <v>0</v>
      </c>
      <c r="AC35" s="69" t="n">
        <f aca="false">IF(S35=0,0,IF(Y35="donee",0,(L35-N35)/(1-AA35)*AA35))</f>
        <v>0</v>
      </c>
      <c r="AD35" s="35"/>
      <c r="AE35" s="69" t="n">
        <f aca="false">IF(S35=0,0,IF(Y35="donor",0,(L35-N35)*AA35))</f>
        <v>0</v>
      </c>
    </row>
    <row r="36" customFormat="false" ht="4.95" hidden="false" customHeight="true" outlineLevel="0" collapsed="false">
      <c r="F36" s="66"/>
      <c r="H36" s="66"/>
      <c r="I36" s="66"/>
      <c r="J36" s="66"/>
      <c r="K36" s="66"/>
      <c r="L36" s="70"/>
      <c r="M36" s="66"/>
      <c r="N36" s="71"/>
      <c r="O36" s="66"/>
      <c r="P36" s="66"/>
      <c r="Q36" s="66"/>
      <c r="R36" s="66" t="n">
        <f aca="false">IF(R34=0,0,IF($O36&gt;$P$7,2,0))</f>
        <v>0</v>
      </c>
      <c r="S36" s="66" t="n">
        <f aca="false">SUM(Q36:R36)</f>
        <v>0</v>
      </c>
      <c r="T36" s="66"/>
      <c r="U36" s="66"/>
      <c r="V36" s="66"/>
      <c r="W36" s="70"/>
      <c r="AC36" s="35"/>
      <c r="AD36" s="35"/>
      <c r="AE36" s="69" t="str">
        <f aca="false">IF(Y36="","",IF(Y36="donor","",(L36-N36)*AA36))</f>
        <v/>
      </c>
    </row>
    <row r="37" customFormat="false" ht="13.8" hidden="false" customHeight="false" outlineLevel="0" collapsed="false">
      <c r="B37" s="47"/>
      <c r="D37" s="64"/>
      <c r="F37" s="65"/>
      <c r="H37" s="65"/>
      <c r="I37" s="66"/>
      <c r="J37" s="65"/>
      <c r="K37" s="66"/>
      <c r="L37" s="67" t="n">
        <f aca="false">F37-H37-J37</f>
        <v>0</v>
      </c>
      <c r="M37" s="66"/>
      <c r="N37" s="67" t="n">
        <f aca="false">'Lifetime Workings'!G6</f>
        <v>0</v>
      </c>
      <c r="O37" s="66" t="n">
        <f aca="false">B37</f>
        <v>0</v>
      </c>
      <c r="P37" s="66" t="n">
        <f aca="false">IF(O37=0,0,EDATE(O37,-84))</f>
        <v>0</v>
      </c>
      <c r="Q37" s="66" t="n">
        <f aca="false">IF(O37&gt;P35,1,0)</f>
        <v>0</v>
      </c>
      <c r="R37" s="66" t="n">
        <f aca="false">IF(R35=0,0,IF($O37&gt;$P$7,2,0))</f>
        <v>0</v>
      </c>
      <c r="S37" s="66" t="n">
        <f aca="false">SUM(Q37:R37)</f>
        <v>0</v>
      </c>
      <c r="T37" s="66" t="n">
        <f aca="false">Lookup!D44</f>
        <v>0</v>
      </c>
      <c r="U37" s="66" t="n">
        <f aca="false">IF(S39=0,T37,IF(T37-W39&gt;0,T37-W39,0))</f>
        <v>0</v>
      </c>
      <c r="V37" s="66"/>
      <c r="W37" s="67" t="n">
        <f aca="false">'Lifetime Workings'!E7</f>
        <v>0</v>
      </c>
      <c r="Y37" s="68" t="str">
        <f aca="false">IF(AW$5=2,"Donor",IF(AW$5=3,"Donee",""))</f>
        <v/>
      </c>
      <c r="AA37" s="24" t="n">
        <f aca="false">Lookup!E44</f>
        <v>0</v>
      </c>
      <c r="AC37" s="69" t="n">
        <f aca="false">IF(S37=0,0,IF(Y37="donee",0,(L37-N37)/(1-AA37)*AA37))</f>
        <v>0</v>
      </c>
      <c r="AD37" s="35"/>
      <c r="AE37" s="69" t="n">
        <f aca="false">IF(S37=0,0,IF(Y37="donor",0,(L37-N37)*AA37))</f>
        <v>0</v>
      </c>
    </row>
    <row r="38" customFormat="false" ht="4.95" hidden="false" customHeight="true" outlineLevel="0" collapsed="false">
      <c r="F38" s="66"/>
      <c r="H38" s="66"/>
      <c r="I38" s="66"/>
      <c r="J38" s="66"/>
      <c r="K38" s="66"/>
      <c r="L38" s="70"/>
      <c r="M38" s="66"/>
      <c r="N38" s="71"/>
      <c r="O38" s="66"/>
      <c r="P38" s="66"/>
      <c r="Q38" s="66"/>
      <c r="R38" s="66" t="n">
        <f aca="false">IF(R36=0,0,IF($O38&gt;$P$7,2,0))</f>
        <v>0</v>
      </c>
      <c r="S38" s="66" t="n">
        <f aca="false">SUM(Q38:R38)</f>
        <v>0</v>
      </c>
      <c r="T38" s="66"/>
      <c r="U38" s="66"/>
      <c r="V38" s="66"/>
      <c r="W38" s="70"/>
      <c r="AC38" s="35"/>
      <c r="AD38" s="35"/>
      <c r="AE38" s="35"/>
    </row>
    <row r="39" customFormat="false" ht="13.8" hidden="false" customHeight="false" outlineLevel="0" collapsed="false">
      <c r="B39" s="47"/>
      <c r="D39" s="64"/>
      <c r="F39" s="65"/>
      <c r="H39" s="65"/>
      <c r="I39" s="66"/>
      <c r="J39" s="65"/>
      <c r="K39" s="66"/>
      <c r="L39" s="67" t="n">
        <f aca="false">F39-H39-J39</f>
        <v>0</v>
      </c>
      <c r="M39" s="66"/>
      <c r="N39" s="67" t="n">
        <f aca="false">'Lifetime Workings'!G5</f>
        <v>0</v>
      </c>
      <c r="O39" s="66" t="n">
        <f aca="false">B39</f>
        <v>0</v>
      </c>
      <c r="P39" s="66" t="n">
        <f aca="false">IF(O39=0,0,EDATE(O39,-84))</f>
        <v>0</v>
      </c>
      <c r="Q39" s="66" t="n">
        <f aca="false">IF(O39&gt;P37,1,0)</f>
        <v>0</v>
      </c>
      <c r="R39" s="66" t="n">
        <f aca="false">IF(R37=0,0,IF($O39&gt;$P$7,2,0))</f>
        <v>0</v>
      </c>
      <c r="S39" s="66" t="n">
        <f aca="false">SUM(Q39:R39)</f>
        <v>0</v>
      </c>
      <c r="T39" s="66" t="n">
        <f aca="false">Lookup!D45</f>
        <v>0</v>
      </c>
      <c r="U39" s="66" t="n">
        <f aca="false">IF(S41=0,T39,IF(T39-W41&gt;0,T39-W41,0))</f>
        <v>0</v>
      </c>
      <c r="V39" s="66"/>
      <c r="W39" s="67" t="n">
        <f aca="false">'Lifetime Workings'!E6</f>
        <v>0</v>
      </c>
      <c r="Y39" s="68" t="str">
        <f aca="false">IF(AX$5=2,"Donor",IF(AX$5=3,"Donee",""))</f>
        <v/>
      </c>
      <c r="AA39" s="24" t="n">
        <f aca="false">Lookup!E45</f>
        <v>0</v>
      </c>
      <c r="AC39" s="69" t="n">
        <f aca="false">IF(S39=0,0,IF(Y39="donee",0,(L39-N39)/(1-AA39)*AA39))</f>
        <v>0</v>
      </c>
      <c r="AD39" s="35"/>
      <c r="AE39" s="69" t="n">
        <f aca="false">IF(S39=0,0,IF(Y39="donor",0,(L39-N39)*AA39))</f>
        <v>0</v>
      </c>
    </row>
    <row r="40" customFormat="false" ht="4.95" hidden="false" customHeight="true" outlineLevel="0" collapsed="false">
      <c r="N40" s="71"/>
      <c r="R40" s="66" t="n">
        <f aca="false">IF(R38=0,0,IF($O40&gt;$P$7,2,0))</f>
        <v>0</v>
      </c>
      <c r="S40" s="66" t="n">
        <f aca="false">SUM(Q40:R40)</f>
        <v>0</v>
      </c>
      <c r="AC40" s="35"/>
      <c r="AD40" s="35"/>
      <c r="AE40" s="35"/>
    </row>
    <row r="41" customFormat="false" ht="13.8" hidden="false" customHeight="false" outlineLevel="0" collapsed="false">
      <c r="H41" s="0" t="s">
        <v>0</v>
      </c>
      <c r="N41" s="0" t="n">
        <f aca="false">IF(L41&gt;U41,U41,L41)</f>
        <v>0</v>
      </c>
      <c r="W41" s="61"/>
      <c r="AC41" s="39" t="n">
        <f aca="false">SUM(AC7:AC39)</f>
        <v>0</v>
      </c>
      <c r="AD41" s="35"/>
      <c r="AE41" s="39" t="n">
        <f aca="false">SUM(AE7:AE39)</f>
        <v>0</v>
      </c>
    </row>
    <row r="42" customFormat="false" ht="4.95" hidden="false" customHeight="true" outlineLevel="0" collapsed="false">
      <c r="AC42" s="35"/>
      <c r="AD42" s="35"/>
      <c r="AE42" s="35"/>
    </row>
    <row r="43" customFormat="false" ht="13.8" hidden="false" customHeight="false" outlineLevel="0" collapsed="false">
      <c r="H43" s="0" t="s">
        <v>0</v>
      </c>
      <c r="N43" s="0" t="n">
        <f aca="false">IF(L43&gt;U43,U43,L43)</f>
        <v>0</v>
      </c>
      <c r="W43" s="42"/>
      <c r="X43" s="20" t="s">
        <v>107</v>
      </c>
      <c r="AC43" s="74" t="n">
        <f aca="false">'Death Chargeable Gifts'!G41</f>
        <v>0</v>
      </c>
      <c r="AD43" s="35"/>
      <c r="AE43" s="74" t="n">
        <f aca="false">'Death Chargeable Gifts'!I41</f>
        <v>0</v>
      </c>
    </row>
    <row r="44" customFormat="false" ht="4.95" hidden="false" customHeight="true" outlineLevel="0" collapsed="false">
      <c r="AC44" s="35"/>
      <c r="AD44" s="35"/>
      <c r="AE44" s="35"/>
    </row>
    <row r="45" customFormat="false" ht="13.8" hidden="false" customHeight="false" outlineLevel="0" collapsed="false">
      <c r="AC45" s="39" t="n">
        <f aca="false">AC41-AC43</f>
        <v>0</v>
      </c>
      <c r="AD45" s="35"/>
      <c r="AE45" s="39" t="n">
        <f aca="false">AE41-AE43</f>
        <v>0</v>
      </c>
    </row>
    <row r="46" customFormat="false" ht="4.95" hidden="false" customHeight="true" outlineLevel="0" collapsed="false">
      <c r="AC46" s="32"/>
      <c r="AD46" s="32"/>
      <c r="AE46" s="32"/>
    </row>
    <row r="47" customFormat="false" ht="13.2" hidden="false" customHeight="false" outlineLevel="0" collapsed="false">
      <c r="H47" s="42" t="str">
        <f aca="false">IF(SUM(L7:L39)&lt;N41,"WARNING-Nil rate band column has entries - remove","")</f>
        <v/>
      </c>
    </row>
    <row r="48" customFormat="false" ht="4.95" hidden="false" customHeight="true" outlineLevel="0" collapsed="false"/>
    <row r="49" customFormat="false" ht="13.2" hidden="false" customHeight="false" outlineLevel="0" collapsed="false">
      <c r="B49" s="28" t="s">
        <v>108</v>
      </c>
      <c r="H49" s="75" t="str">
        <f aca="false">IF(SUM(H7:H39)&lt;=0,"You have not entered any exemptions-is this correct?","")</f>
        <v>You have not entered any exemptions-is this correct?</v>
      </c>
    </row>
    <row r="50" customFormat="false" ht="4.95" hidden="false" customHeight="true" outlineLevel="0" collapsed="false"/>
    <row r="51" customFormat="false" ht="13.2" hidden="false" customHeight="false" outlineLevel="0" collapsed="false">
      <c r="B51" s="0" t="s">
        <v>109</v>
      </c>
    </row>
    <row r="52" customFormat="false" ht="4.95" hidden="false" customHeight="true" outlineLevel="0" collapsed="false"/>
    <row r="53" customFormat="false" ht="13.2" hidden="false" customHeight="false" outlineLevel="0" collapsed="false">
      <c r="B53" s="0" t="s">
        <v>110</v>
      </c>
    </row>
    <row r="54" customFormat="false" ht="4.5" hidden="false" customHeight="true" outlineLevel="0" collapsed="false"/>
    <row r="55" customFormat="false" ht="13.2" hidden="false" customHeight="false" outlineLevel="0" collapsed="false">
      <c r="B55" s="0" t="s">
        <v>111</v>
      </c>
    </row>
    <row r="56" customFormat="false" ht="4.5" hidden="false" customHeight="true" outlineLevel="0" collapsed="false"/>
    <row r="57" customFormat="false" ht="13.2" hidden="false" customHeight="false" outlineLevel="0" collapsed="false">
      <c r="B57" s="0" t="s">
        <v>112</v>
      </c>
    </row>
    <row r="58" customFormat="false" ht="4.5" hidden="false" customHeight="true" outlineLevel="0" collapsed="false"/>
    <row r="59" customFormat="false" ht="13.2" hidden="false" customHeight="false" outlineLevel="0" collapsed="false">
      <c r="B59" s="0" t="s">
        <v>113</v>
      </c>
    </row>
    <row r="60" customFormat="false" ht="4.5" hidden="false" customHeight="true" outlineLevel="0" collapsed="false"/>
    <row r="61" customFormat="false" ht="13.2" hidden="false" customHeight="false" outlineLevel="0" collapsed="false">
      <c r="B61" s="0" t="s">
        <v>114</v>
      </c>
    </row>
    <row r="62" customFormat="false" ht="4.5" hidden="false" customHeight="true" outlineLevel="0" collapsed="false"/>
    <row r="63" customFormat="false" ht="13.2" hidden="false" customHeight="false" outlineLevel="0" collapsed="false">
      <c r="B63" s="0" t="s">
        <v>115</v>
      </c>
    </row>
    <row r="64" customFormat="false" ht="4.5" hidden="false" customHeight="true" outlineLevel="0" collapsed="false"/>
    <row r="65" customFormat="false" ht="13.2" hidden="false" customHeight="false" outlineLevel="0" collapsed="false">
      <c r="B65" s="0" t="s">
        <v>116</v>
      </c>
    </row>
    <row r="67" customFormat="false" ht="13.2" hidden="false" customHeight="false" outlineLevel="0" collapsed="false">
      <c r="A67" s="46" t="s">
        <v>117</v>
      </c>
      <c r="B67" s="0" t="s">
        <v>118</v>
      </c>
    </row>
    <row r="69" customFormat="false" ht="13.2" hidden="false" customHeight="false" outlineLevel="0" collapsed="false">
      <c r="B69" s="0" t="s">
        <v>119</v>
      </c>
    </row>
    <row r="71" customFormat="false" ht="13.2" hidden="false" customHeight="false" outlineLevel="0" collapsed="false">
      <c r="B71" s="0" t="s">
        <v>120</v>
      </c>
    </row>
  </sheetData>
  <sheetProtection sheet="true" password="eec4"/>
  <mergeCells count="1">
    <mergeCell ref="X3:Y4"/>
  </mergeCells>
  <conditionalFormatting sqref="AC43 AE8 AE43">
    <cfRule type="expression" priority="2" aboveAverage="0" equalAverage="0" bottom="0" percent="0" rank="0" text="" dxfId="0">
      <formula>$S43=1</formula>
    </cfRule>
  </conditionalFormatting>
  <conditionalFormatting sqref="W35 AC9 W15 W11 W33 W31 W9 W29 W37 W39 W27 W25 W23 W21 W19 W17 W13 AE17 L37 L35 AE15 AC15 L33 L31 AC39 AE13 L29 L27 AE11 N13 L25 L23 AC13 AE9 L21 L19 AE7 AC11 L17 L15 AC7 W7 L13 L11 L39 N11 N7 N9 N17 AC37 AE37 AE35 AC35 AC33 AE33 AE31 AC31 AC29 AE29 AE27 AC27 AC25 AE25 AE23 AC23 AC21 AE21 AE19 AC19 AC17 AE39 N39 N37 N35 N15 N33 N31 N29 N27 N25 N23 N21 N19">
    <cfRule type="expression" priority="3" aboveAverage="0" equalAverage="0" bottom="0" percent="0" rank="0" text="" dxfId="1">
      <formula>$S35&lt;3</formula>
    </cfRule>
  </conditionalFormatting>
  <conditionalFormatting sqref="L9 L7">
    <cfRule type="expression" priority="4" aboveAverage="0" equalAverage="0" bottom="0" percent="0" rank="0" text="" dxfId="2">
      <formula>$S9&lt;3</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2.printlifetime">
                <anchor moveWithCells="true" sizeWithCells="false">
                  <from>
                    <xdr:col>0</xdr:col>
                    <xdr:colOff>0</xdr:colOff>
                    <xdr:row>0</xdr:row>
                    <xdr:rowOff>0</xdr:rowOff>
                  </from>
                  <to>
                    <xdr:col>1</xdr:col>
                    <xdr:colOff>612000</xdr:colOff>
                    <xdr:row>1</xdr:row>
                    <xdr:rowOff>7560</xdr:rowOff>
                  </to>
                </anchor>
              </controlPr>
            </control>
          </mc:Choice>
        </mc:AlternateContent>
        <mc:AlternateContent xmlns:mc="http://schemas.openxmlformats.org/markup-compatibility/2006">
          <mc:Choice Requires="x14">
            <control shapeId="1002" r:id="rId4" name="Button 22">
              <controlPr defaultSize="0" print="false" autoFill="0" autoPict="0" macro="Module3.frontcover">
                <anchor moveWithCells="true" sizeWithCells="false">
                  <from>
                    <xdr:col>1</xdr:col>
                    <xdr:colOff>610920</xdr:colOff>
                    <xdr:row>0</xdr:row>
                    <xdr:rowOff>0</xdr:rowOff>
                  </from>
                  <to>
                    <xdr:col>3</xdr:col>
                    <xdr:colOff>516240</xdr:colOff>
                    <xdr:row>1</xdr:row>
                    <xdr:rowOff>7560</xdr:rowOff>
                  </to>
                </anchor>
              </controlPr>
            </control>
          </mc:Choice>
        </mc:AlternateContent>
        <mc:AlternateContent xmlns:mc="http://schemas.openxmlformats.org/markup-compatibility/2006">
          <mc:Choice Requires="x14">
            <control shapeId="1003" r:id="rId5" name="Button 23">
              <controlPr defaultSize="0" print="false" autoFill="0" autoPict="0" macro="Module3.deathchgift">
                <anchor moveWithCells="true" sizeWithCells="false">
                  <from>
                    <xdr:col>3</xdr:col>
                    <xdr:colOff>546480</xdr:colOff>
                    <xdr:row>0</xdr:row>
                    <xdr:rowOff>0</xdr:rowOff>
                  </from>
                  <to>
                    <xdr:col>4</xdr:col>
                    <xdr:colOff>-1814040</xdr:colOff>
                    <xdr:row>1</xdr:row>
                    <xdr:rowOff>7560</xdr:rowOff>
                  </to>
                </anchor>
              </controlPr>
            </control>
          </mc:Choice>
        </mc:AlternateContent>
        <mc:AlternateContent xmlns:mc="http://schemas.openxmlformats.org/markup-compatibility/2006">
          <mc:Choice Requires="x14">
            <control shapeId="1004" r:id="rId6" name="Button 24">
              <controlPr defaultSize="0" print="false" autoFill="0" autoPict="0" macro="Module3.taxpay">
                <anchor moveWithCells="true" sizeWithCells="false">
                  <from>
                    <xdr:col>3</xdr:col>
                    <xdr:colOff>2685600</xdr:colOff>
                    <xdr:row>0</xdr:row>
                    <xdr:rowOff>0</xdr:rowOff>
                  </from>
                  <to>
                    <xdr:col>5</xdr:col>
                    <xdr:colOff>81360</xdr:colOff>
                    <xdr:row>1</xdr:row>
                    <xdr:rowOff>7560</xdr:rowOff>
                  </to>
                </anchor>
              </controlPr>
            </control>
          </mc:Choice>
        </mc:AlternateContent>
        <mc:AlternateContent xmlns:mc="http://schemas.openxmlformats.org/markup-compatibility/2006">
          <mc:Choice Requires="x14">
            <control shapeId="1005" r:id="rId7" name="Button 25">
              <controlPr defaultSize="0" print="false" autoFill="0" autoPict="0" macro="Module3.Estate">
                <anchor moveWithCells="true" sizeWithCells="false">
                  <from>
                    <xdr:col>3</xdr:col>
                    <xdr:colOff>1616040</xdr:colOff>
                    <xdr:row>0</xdr:row>
                    <xdr:rowOff>0</xdr:rowOff>
                  </from>
                  <to>
                    <xdr:col>4</xdr:col>
                    <xdr:colOff>-744480</xdr:colOff>
                    <xdr:row>1</xdr:row>
                    <xdr:rowOff>7560</xdr:rowOff>
                  </to>
                </anchor>
              </controlPr>
            </control>
          </mc:Choice>
        </mc:AlternateContent>
        <mc:AlternateContent xmlns:mc="http://schemas.openxmlformats.org/markup-compatibility/2006">
          <mc:Choice Requires="x14">
            <control shapeId="1006" r:id="rId8" name="Button 26">
              <controlPr defaultSize="0" print="false" autoFill="0" autoPict="0" macro="Module3.tables">
                <anchor moveWithCells="true" sizeWithCells="false">
                  <from>
                    <xdr:col>5</xdr:col>
                    <xdr:colOff>80280</xdr:colOff>
                    <xdr:row>0</xdr:row>
                    <xdr:rowOff>0</xdr:rowOff>
                  </from>
                  <to>
                    <xdr:col>6</xdr:col>
                    <xdr:colOff>240480</xdr:colOff>
                    <xdr:row>1</xdr:row>
                    <xdr:rowOff>7560</xdr:rowOff>
                  </to>
                </anchor>
              </controlPr>
            </control>
          </mc:Choice>
        </mc:AlternateContent>
        <mc:AlternateContent xmlns:mc="http://schemas.openxmlformats.org/markup-compatibility/2006">
          <mc:Choice Requires="x14">
            <control shapeId="1007" r:id="rId9" name="Button 27">
              <controlPr defaultSize="0" print="false" autoFill="0" autoPict="0" macro="Module3.reliefs">
                <anchor moveWithCells="true" sizeWithCells="false">
                  <from>
                    <xdr:col>6</xdr:col>
                    <xdr:colOff>224280</xdr:colOff>
                    <xdr:row>0</xdr:row>
                    <xdr:rowOff>0</xdr:rowOff>
                  </from>
                  <to>
                    <xdr:col>8</xdr:col>
                    <xdr:colOff>144360</xdr:colOff>
                    <xdr:row>1</xdr:row>
                    <xdr:rowOff>7560</xdr:rowOff>
                  </to>
                </anchor>
              </controlPr>
            </control>
          </mc:Choice>
        </mc:AlternateContent>
        <mc:AlternateContent xmlns:mc="http://schemas.openxmlformats.org/markup-compatibility/2006">
          <mc:Choice Requires="x14">
            <control shapeId="1008" r:id="rId10" name="Button 28">
              <controlPr defaultSize="0" print="false" autoFill="0" autoPict="0" macro="Module5.willpage">
                <anchor moveWithCells="true" sizeWithCells="false">
                  <from>
                    <xdr:col>8</xdr:col>
                    <xdr:colOff>104040</xdr:colOff>
                    <xdr:row>0</xdr:row>
                    <xdr:rowOff>0</xdr:rowOff>
                  </from>
                  <to>
                    <xdr:col>10</xdr:col>
                    <xdr:colOff>24120</xdr:colOff>
                    <xdr:row>1</xdr:row>
                    <xdr:rowOff>7560</xdr:rowOff>
                  </to>
                </anchor>
              </controlPr>
            </control>
          </mc:Choice>
        </mc:AlternateContent>
        <mc:AlternateContent xmlns:mc="http://schemas.openxmlformats.org/markup-compatibility/2006">
          <mc:Choice Requires="x14">
            <control shapeId="1009" r:id="rId11" name="Button 30">
              <controlPr defaultSize="0" print="false" autoFill="0" autoPict="0" macro="Module8.hypotax">
                <anchor moveWithCells="true" sizeWithCells="false">
                  <from>
                    <xdr:col>10</xdr:col>
                    <xdr:colOff>32040</xdr:colOff>
                    <xdr:row>0</xdr:row>
                    <xdr:rowOff>0</xdr:rowOff>
                  </from>
                  <to>
                    <xdr:col>11</xdr:col>
                    <xdr:colOff>868680</xdr:colOff>
                    <xdr:row>1</xdr:row>
                    <xdr:rowOff>75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0"/>
  <sheetViews>
    <sheetView showFormulas="false" showGridLines="true" showRowColHeaders="false" showZeros="false" rightToLeft="false" tabSelected="false" showOutlineSymbols="false" defaultGridColor="true" view="normal" topLeftCell="A1" colorId="64" zoomScale="75" zoomScaleNormal="75" zoomScalePageLayoutView="100" workbookViewId="0">
      <selection pane="topLeft" activeCell="C43" activeCellId="0" sqref="C43"/>
    </sheetView>
  </sheetViews>
  <sheetFormatPr defaultColWidth="10.66015625" defaultRowHeight="13.2" zeroHeight="false" outlineLevelRow="0" outlineLevelCol="0"/>
  <cols>
    <col collapsed="false" customWidth="true" hidden="false" outlineLevel="0" max="1" min="1" style="76" width="13.43"/>
    <col collapsed="false" customWidth="true" hidden="false" outlineLevel="0" max="2" min="2" style="76" width="11.66"/>
    <col collapsed="false" customWidth="true" hidden="false" outlineLevel="0" max="3" min="3" style="76" width="12.09"/>
    <col collapsed="false" customWidth="false" hidden="false" outlineLevel="0" max="4" min="4" style="76" width="10.66"/>
    <col collapsed="false" customWidth="true" hidden="false" outlineLevel="0" max="7" min="5" style="76" width="11.32"/>
    <col collapsed="false" customWidth="false" hidden="false" outlineLevel="0" max="8" min="8" style="76" width="10.66"/>
    <col collapsed="false" customWidth="true" hidden="false" outlineLevel="0" max="9" min="9" style="76" width="11.99"/>
    <col collapsed="false" customWidth="false" hidden="false" outlineLevel="0" max="257" min="10" style="76" width="10.66"/>
  </cols>
  <sheetData>
    <row r="1" customFormat="false" ht="13.2" hidden="false" customHeight="false" outlineLevel="0" collapsed="false">
      <c r="B1" s="77"/>
      <c r="C1" s="77"/>
      <c r="D1" s="77"/>
      <c r="E1" s="77"/>
      <c r="F1" s="77"/>
      <c r="G1" s="77"/>
      <c r="H1" s="77"/>
      <c r="I1" s="77"/>
      <c r="J1" s="78" t="n">
        <f aca="false">B5</f>
        <v>0</v>
      </c>
      <c r="K1" s="78" t="n">
        <f aca="false">B6</f>
        <v>0</v>
      </c>
      <c r="L1" s="78" t="n">
        <f aca="false">B7</f>
        <v>0</v>
      </c>
      <c r="M1" s="78" t="n">
        <f aca="false">B8</f>
        <v>0</v>
      </c>
      <c r="N1" s="78" t="n">
        <f aca="false">B9</f>
        <v>0</v>
      </c>
      <c r="O1" s="78" t="n">
        <f aca="false">B10</f>
        <v>0</v>
      </c>
      <c r="P1" s="78" t="n">
        <f aca="false">B11</f>
        <v>0</v>
      </c>
      <c r="Q1" s="78" t="n">
        <f aca="false">B12</f>
        <v>0</v>
      </c>
      <c r="R1" s="78" t="n">
        <f aca="false">B13</f>
        <v>0</v>
      </c>
      <c r="S1" s="78" t="n">
        <f aca="false">B14</f>
        <v>0</v>
      </c>
      <c r="T1" s="78" t="n">
        <f aca="false">B15</f>
        <v>0</v>
      </c>
      <c r="U1" s="78" t="n">
        <f aca="false">B16</f>
        <v>0</v>
      </c>
      <c r="V1" s="78" t="n">
        <f aca="false">B17</f>
        <v>0</v>
      </c>
      <c r="W1" s="78" t="n">
        <f aca="false">B18</f>
        <v>0</v>
      </c>
      <c r="X1" s="78" t="n">
        <f aca="false">B19</f>
        <v>0</v>
      </c>
      <c r="Y1" s="78" t="n">
        <f aca="false">B20</f>
        <v>0</v>
      </c>
      <c r="Z1" s="78" t="n">
        <f aca="false">B21</f>
        <v>0</v>
      </c>
      <c r="AA1" s="78" t="n">
        <f aca="false">B21</f>
        <v>0</v>
      </c>
      <c r="AB1" s="78"/>
      <c r="AC1" s="78"/>
      <c r="AD1" s="78"/>
      <c r="AE1" s="78"/>
      <c r="AF1" s="78"/>
    </row>
    <row r="2" customFormat="false" ht="13.2" hidden="false" customHeight="false" outlineLevel="0" collapsed="false">
      <c r="B2" s="77"/>
      <c r="C2" s="77"/>
      <c r="D2" s="77"/>
      <c r="E2" s="77"/>
      <c r="H2" s="77"/>
      <c r="I2" s="77"/>
      <c r="J2" s="78" t="n">
        <f aca="false">IF(J1=0,0,EDATE(J1,-84))</f>
        <v>0</v>
      </c>
      <c r="K2" s="78" t="n">
        <f aca="false">IF(K1=0,0,EDATE(K1,-84))</f>
        <v>0</v>
      </c>
      <c r="L2" s="78" t="n">
        <f aca="false">IF(L1=0,0,EDATE(L1,-84))</f>
        <v>0</v>
      </c>
      <c r="M2" s="78" t="n">
        <f aca="false">IF(M1=0,0,EDATE(M1,-84))</f>
        <v>0</v>
      </c>
      <c r="N2" s="78" t="n">
        <f aca="false">IF(N1=0,0,EDATE(N1,-84))</f>
        <v>0</v>
      </c>
      <c r="O2" s="78" t="n">
        <f aca="false">IF(O1=0,0,EDATE(O1,-84))</f>
        <v>0</v>
      </c>
      <c r="P2" s="78" t="n">
        <f aca="false">IF(P1=0,0,EDATE(P1,-84))</f>
        <v>0</v>
      </c>
      <c r="Q2" s="78" t="n">
        <f aca="false">IF(Q1=0,0,EDATE(Q1,-84))</f>
        <v>0</v>
      </c>
      <c r="R2" s="78" t="n">
        <f aca="false">IF(R1=0,0,EDATE(R1,-84))</f>
        <v>0</v>
      </c>
      <c r="S2" s="78" t="n">
        <f aca="false">IF(S1=0,0,EDATE(S1,-84))</f>
        <v>0</v>
      </c>
      <c r="T2" s="78" t="n">
        <f aca="false">IF(T1=0,0,EDATE(T1,-84))</f>
        <v>0</v>
      </c>
      <c r="U2" s="78" t="n">
        <f aca="false">IF(U1=0,0,EDATE(U1,-84))</f>
        <v>0</v>
      </c>
      <c r="V2" s="78" t="n">
        <f aca="false">IF(V1=0,0,EDATE(V1,-84))</f>
        <v>0</v>
      </c>
      <c r="W2" s="78" t="n">
        <f aca="false">IF(W1=0,0,EDATE(W1,-84))</f>
        <v>0</v>
      </c>
      <c r="X2" s="78" t="n">
        <f aca="false">IF(X1=0,0,EDATE(X1,-84))</f>
        <v>0</v>
      </c>
      <c r="Y2" s="78" t="n">
        <f aca="false">IF(Y1=0,0,EDATE(Y1,-84))</f>
        <v>0</v>
      </c>
      <c r="Z2" s="78" t="n">
        <f aca="false">IF(Z1=0,0,EDATE(Z1,-84))</f>
        <v>0</v>
      </c>
      <c r="AA2" s="78" t="n">
        <f aca="false">IF(AA1=0,0,EDATE(AA1,-84))</f>
        <v>0</v>
      </c>
      <c r="AB2" s="78"/>
      <c r="AC2" s="78"/>
      <c r="AD2" s="78"/>
      <c r="AE2" s="78"/>
      <c r="AF2" s="78"/>
    </row>
    <row r="3" customFormat="false" ht="13.2" hidden="false" customHeight="false" outlineLevel="0" collapsed="false">
      <c r="B3" s="77"/>
      <c r="C3" s="77"/>
      <c r="D3" s="77"/>
      <c r="E3" s="77"/>
      <c r="F3" s="77" t="s">
        <v>121</v>
      </c>
      <c r="G3" s="77" t="s">
        <v>122</v>
      </c>
      <c r="H3" s="77"/>
      <c r="I3" s="77"/>
      <c r="J3" s="79" t="n">
        <f aca="false">($D5+$I5)</f>
        <v>0</v>
      </c>
      <c r="K3" s="79" t="n">
        <f aca="false">($D6+$I6)</f>
        <v>0</v>
      </c>
      <c r="L3" s="79" t="n">
        <f aca="false">($D7+$I7)</f>
        <v>0</v>
      </c>
      <c r="M3" s="79" t="n">
        <f aca="false">($D8+$I8)</f>
        <v>0</v>
      </c>
      <c r="N3" s="79" t="n">
        <f aca="false">($D9+$I9)</f>
        <v>0</v>
      </c>
      <c r="O3" s="79" t="n">
        <f aca="false">($D10+$I10)</f>
        <v>0</v>
      </c>
      <c r="P3" s="79" t="n">
        <f aca="false">($D11+$I11)</f>
        <v>0</v>
      </c>
      <c r="Q3" s="79" t="n">
        <f aca="false">($D12+$I12)</f>
        <v>0</v>
      </c>
      <c r="R3" s="79" t="n">
        <f aca="false">($D13+$I13)</f>
        <v>0</v>
      </c>
      <c r="S3" s="79" t="n">
        <f aca="false">($D14+$I14)</f>
        <v>0</v>
      </c>
      <c r="T3" s="79" t="n">
        <f aca="false">($D15+$I15)</f>
        <v>0</v>
      </c>
      <c r="U3" s="79" t="n">
        <f aca="false">($D16+$I16)</f>
        <v>0</v>
      </c>
      <c r="V3" s="79" t="n">
        <f aca="false">($D17+$I17)</f>
        <v>0</v>
      </c>
      <c r="W3" s="79" t="n">
        <f aca="false">($D18+$I18)</f>
        <v>0</v>
      </c>
      <c r="X3" s="79" t="n">
        <f aca="false">($D19+$I19)</f>
        <v>0</v>
      </c>
      <c r="Y3" s="79" t="n">
        <f aca="false">($D20+$I20)</f>
        <v>0</v>
      </c>
      <c r="Z3" s="79" t="n">
        <f aca="false">($D21+$I21)</f>
        <v>0</v>
      </c>
      <c r="AA3" s="78"/>
      <c r="AB3" s="78"/>
      <c r="AC3" s="78"/>
      <c r="AD3" s="78"/>
      <c r="AE3" s="78"/>
      <c r="AF3" s="78"/>
    </row>
    <row r="4" customFormat="false" ht="13.2" hidden="false" customHeight="false" outlineLevel="0" collapsed="false">
      <c r="A4" s="77" t="s">
        <v>96</v>
      </c>
      <c r="B4" s="77" t="s">
        <v>96</v>
      </c>
      <c r="C4" s="77" t="s">
        <v>122</v>
      </c>
      <c r="D4" s="77" t="s">
        <v>101</v>
      </c>
      <c r="E4" s="77" t="s">
        <v>123</v>
      </c>
      <c r="F4" s="77" t="s">
        <v>122</v>
      </c>
      <c r="G4" s="77" t="s">
        <v>124</v>
      </c>
      <c r="H4" s="77" t="s">
        <v>17</v>
      </c>
      <c r="I4" s="77" t="s">
        <v>125</v>
      </c>
      <c r="J4" s="77" t="s">
        <v>123</v>
      </c>
      <c r="K4" s="77" t="s">
        <v>123</v>
      </c>
      <c r="L4" s="77" t="s">
        <v>123</v>
      </c>
      <c r="M4" s="77" t="s">
        <v>123</v>
      </c>
      <c r="N4" s="77" t="s">
        <v>123</v>
      </c>
      <c r="O4" s="77" t="s">
        <v>123</v>
      </c>
      <c r="P4" s="77" t="s">
        <v>123</v>
      </c>
      <c r="Q4" s="77" t="s">
        <v>123</v>
      </c>
      <c r="R4" s="77" t="s">
        <v>123</v>
      </c>
      <c r="S4" s="77" t="s">
        <v>123</v>
      </c>
      <c r="T4" s="77" t="s">
        <v>123</v>
      </c>
      <c r="U4" s="77" t="s">
        <v>123</v>
      </c>
      <c r="V4" s="77" t="s">
        <v>123</v>
      </c>
      <c r="W4" s="77" t="s">
        <v>123</v>
      </c>
      <c r="X4" s="77" t="s">
        <v>123</v>
      </c>
      <c r="Y4" s="77" t="s">
        <v>123</v>
      </c>
      <c r="Z4" s="77" t="s">
        <v>123</v>
      </c>
      <c r="AA4" s="77" t="s">
        <v>123</v>
      </c>
    </row>
    <row r="5" customFormat="false" ht="13.2" hidden="false" customHeight="false" outlineLevel="0" collapsed="false">
      <c r="A5" s="80" t="n">
        <f aca="false">Lookup!B45</f>
        <v>0</v>
      </c>
      <c r="B5" s="81" t="n">
        <f aca="false">Lookup!C45</f>
        <v>0</v>
      </c>
      <c r="C5" s="76" t="n">
        <f aca="false">Lookup!D45</f>
        <v>0</v>
      </c>
      <c r="D5" s="79" t="n">
        <f aca="false">'Lifetime Gifts'!L39</f>
        <v>0</v>
      </c>
      <c r="E5" s="79" t="n">
        <f aca="false">AA5</f>
        <v>0</v>
      </c>
      <c r="F5" s="76" t="n">
        <f aca="false">IF(E5&gt;C5,0,C5-E5)</f>
        <v>0</v>
      </c>
      <c r="G5" s="79" t="n">
        <f aca="false">D5-H5</f>
        <v>0</v>
      </c>
      <c r="H5" s="79" t="n">
        <f aca="false">IF(D5-F5&lt;0,0,D5-F5)</f>
        <v>0</v>
      </c>
      <c r="I5" s="76" t="n">
        <f aca="false">IF('Lifetime Gifts'!Y39="donor",H5*25%,0)</f>
        <v>0</v>
      </c>
      <c r="AA5" s="79" t="n">
        <f aca="false">SUM(J5:Z5)</f>
        <v>0</v>
      </c>
    </row>
    <row r="6" customFormat="false" ht="13.2" hidden="false" customHeight="false" outlineLevel="0" collapsed="false">
      <c r="A6" s="80" t="n">
        <f aca="false">Lookup!B44</f>
        <v>0</v>
      </c>
      <c r="B6" s="81" t="n">
        <f aca="false">Lookup!C44</f>
        <v>0</v>
      </c>
      <c r="C6" s="76" t="n">
        <f aca="false">Lookup!D44</f>
        <v>0</v>
      </c>
      <c r="D6" s="79" t="n">
        <f aca="false">'Lifetime Gifts'!L37</f>
        <v>0</v>
      </c>
      <c r="E6" s="79" t="n">
        <f aca="false">AA6</f>
        <v>0</v>
      </c>
      <c r="F6" s="76" t="n">
        <f aca="false">IF(E6&gt;C6,0,C6-E6)</f>
        <v>0</v>
      </c>
      <c r="G6" s="79" t="n">
        <f aca="false">D6-H6</f>
        <v>0</v>
      </c>
      <c r="H6" s="79" t="n">
        <f aca="false">IF(D6-F6&lt;0,0,D6-F6)</f>
        <v>0</v>
      </c>
      <c r="I6" s="76" t="n">
        <f aca="false">IF('Lifetime Gifts'!Y37="donor",H6*25%,0)</f>
        <v>0</v>
      </c>
      <c r="J6" s="76" t="n">
        <f aca="false">IF(J$1&gt;$K$2,J$3,0)</f>
        <v>0</v>
      </c>
      <c r="AA6" s="79" t="n">
        <f aca="false">SUM(J6:Z6)</f>
        <v>0</v>
      </c>
    </row>
    <row r="7" customFormat="false" ht="13.2" hidden="false" customHeight="false" outlineLevel="0" collapsed="false">
      <c r="A7" s="80" t="n">
        <f aca="false">Lookup!B43</f>
        <v>0</v>
      </c>
      <c r="B7" s="81" t="n">
        <f aca="false">Lookup!C43</f>
        <v>0</v>
      </c>
      <c r="C7" s="76" t="n">
        <f aca="false">Lookup!D43</f>
        <v>0</v>
      </c>
      <c r="D7" s="79" t="n">
        <f aca="false">'Lifetime Gifts'!L35</f>
        <v>0</v>
      </c>
      <c r="E7" s="79" t="n">
        <f aca="false">AA7</f>
        <v>0</v>
      </c>
      <c r="F7" s="76" t="n">
        <f aca="false">IF(E7&gt;C7,0,C7-E7)</f>
        <v>0</v>
      </c>
      <c r="G7" s="79" t="n">
        <f aca="false">D7-H7</f>
        <v>0</v>
      </c>
      <c r="H7" s="79" t="n">
        <f aca="false">IF(D7-F7&lt;0,0,D7-F7)</f>
        <v>0</v>
      </c>
      <c r="I7" s="76" t="n">
        <f aca="false">IF('Lifetime Gifts'!Y35="donor",H7*25%,0)</f>
        <v>0</v>
      </c>
      <c r="J7" s="76" t="n">
        <f aca="false">IF(J$1&gt;$L$2,J$3,0)</f>
        <v>0</v>
      </c>
      <c r="K7" s="76" t="n">
        <f aca="false">IF(K$1&gt;$L$2,K$3,0)</f>
        <v>0</v>
      </c>
      <c r="AA7" s="79" t="n">
        <f aca="false">SUM(J7:Z7)</f>
        <v>0</v>
      </c>
    </row>
    <row r="8" customFormat="false" ht="13.2" hidden="false" customHeight="false" outlineLevel="0" collapsed="false">
      <c r="A8" s="80" t="n">
        <f aca="false">Lookup!B42</f>
        <v>0</v>
      </c>
      <c r="B8" s="81" t="n">
        <f aca="false">Lookup!C42</f>
        <v>0</v>
      </c>
      <c r="C8" s="76" t="n">
        <f aca="false">Lookup!D42</f>
        <v>0</v>
      </c>
      <c r="D8" s="79" t="n">
        <f aca="false">'Lifetime Gifts'!L33</f>
        <v>0</v>
      </c>
      <c r="E8" s="79" t="n">
        <f aca="false">AA8</f>
        <v>0</v>
      </c>
      <c r="F8" s="76" t="n">
        <f aca="false">IF(E8&gt;C8,0,C8-E8)</f>
        <v>0</v>
      </c>
      <c r="G8" s="79" t="n">
        <f aca="false">D8-H8</f>
        <v>0</v>
      </c>
      <c r="H8" s="79" t="n">
        <f aca="false">IF(D8-F8&lt;0,0,D8-F8)</f>
        <v>0</v>
      </c>
      <c r="I8" s="76" t="n">
        <f aca="false">IF('Lifetime Gifts'!Y33="donor",H8*25%,0)</f>
        <v>0</v>
      </c>
      <c r="J8" s="76" t="n">
        <f aca="false">IF(J$1&gt;$M$2,J$3,0)</f>
        <v>0</v>
      </c>
      <c r="K8" s="76" t="n">
        <f aca="false">IF(K$1&gt;$M$2,K$3,0)</f>
        <v>0</v>
      </c>
      <c r="L8" s="76" t="n">
        <f aca="false">IF(L$1&gt;$M$2,L$3,0)</f>
        <v>0</v>
      </c>
      <c r="AA8" s="79" t="n">
        <f aca="false">SUM(J8:Z8)</f>
        <v>0</v>
      </c>
    </row>
    <row r="9" customFormat="false" ht="13.2" hidden="false" customHeight="false" outlineLevel="0" collapsed="false">
      <c r="A9" s="80" t="n">
        <f aca="false">Lookup!B41</f>
        <v>0</v>
      </c>
      <c r="B9" s="81" t="n">
        <f aca="false">Lookup!C41</f>
        <v>0</v>
      </c>
      <c r="C9" s="76" t="n">
        <f aca="false">Lookup!D41</f>
        <v>0</v>
      </c>
      <c r="D9" s="79" t="n">
        <f aca="false">'Lifetime Gifts'!L31</f>
        <v>0</v>
      </c>
      <c r="E9" s="79" t="n">
        <f aca="false">AA9</f>
        <v>0</v>
      </c>
      <c r="F9" s="76" t="n">
        <f aca="false">IF(E9&gt;C9,0,C9-E9)</f>
        <v>0</v>
      </c>
      <c r="G9" s="79" t="n">
        <f aca="false">D9-H9</f>
        <v>0</v>
      </c>
      <c r="H9" s="79" t="n">
        <f aca="false">IF(D9-F9&lt;0,0,D9-F9)</f>
        <v>0</v>
      </c>
      <c r="I9" s="76" t="n">
        <f aca="false">IF('Lifetime Gifts'!Y31="donor",H9*25%,0)</f>
        <v>0</v>
      </c>
      <c r="J9" s="76" t="n">
        <f aca="false">IF(J$1&gt;$N$2,J$3,0)</f>
        <v>0</v>
      </c>
      <c r="K9" s="76" t="n">
        <f aca="false">IF(K$1&gt;$N$2,K$3,0)</f>
        <v>0</v>
      </c>
      <c r="L9" s="76" t="n">
        <f aca="false">IF(L$1&gt;$N$2,L$3,0)</f>
        <v>0</v>
      </c>
      <c r="M9" s="76" t="n">
        <f aca="false">IF(M$1&gt;$N$2,M$3,0)</f>
        <v>0</v>
      </c>
      <c r="AA9" s="79" t="n">
        <f aca="false">SUM(J9:Z9)</f>
        <v>0</v>
      </c>
    </row>
    <row r="10" customFormat="false" ht="13.2" hidden="false" customHeight="false" outlineLevel="0" collapsed="false">
      <c r="A10" s="80" t="n">
        <f aca="false">Lookup!B40</f>
        <v>0</v>
      </c>
      <c r="B10" s="81" t="n">
        <f aca="false">Lookup!C40</f>
        <v>0</v>
      </c>
      <c r="C10" s="76" t="n">
        <f aca="false">Lookup!D40</f>
        <v>0</v>
      </c>
      <c r="D10" s="79" t="n">
        <f aca="false">'Lifetime Gifts'!L29</f>
        <v>0</v>
      </c>
      <c r="E10" s="79" t="n">
        <f aca="false">AA10</f>
        <v>0</v>
      </c>
      <c r="F10" s="76" t="n">
        <f aca="false">IF(E10&gt;C10,0,C10-E10)</f>
        <v>0</v>
      </c>
      <c r="G10" s="79" t="n">
        <f aca="false">D10-H10</f>
        <v>0</v>
      </c>
      <c r="H10" s="79" t="n">
        <f aca="false">IF(D10-F10&lt;0,0,D10-F10)</f>
        <v>0</v>
      </c>
      <c r="I10" s="76" t="n">
        <f aca="false">IF('Lifetime Gifts'!Y29="donor",H10*25%,0)</f>
        <v>0</v>
      </c>
      <c r="J10" s="76" t="n">
        <f aca="false">IF(J$1&gt;$O$2,J$3,0)</f>
        <v>0</v>
      </c>
      <c r="K10" s="76" t="n">
        <f aca="false">IF(K$1&gt;$O$2,K$3,0)</f>
        <v>0</v>
      </c>
      <c r="L10" s="76" t="n">
        <f aca="false">IF(L$1&gt;$O$2,L$3,0)</f>
        <v>0</v>
      </c>
      <c r="M10" s="76" t="n">
        <f aca="false">IF(M$1&gt;$O$2,M$3,0)</f>
        <v>0</v>
      </c>
      <c r="N10" s="76" t="n">
        <f aca="false">IF(N$1&gt;$O$2,N$3,0)</f>
        <v>0</v>
      </c>
      <c r="AA10" s="79" t="n">
        <f aca="false">SUM(J10:Z10)</f>
        <v>0</v>
      </c>
    </row>
    <row r="11" customFormat="false" ht="13.2" hidden="false" customHeight="false" outlineLevel="0" collapsed="false">
      <c r="A11" s="80" t="n">
        <f aca="false">Lookup!B39</f>
        <v>0</v>
      </c>
      <c r="B11" s="81" t="n">
        <f aca="false">Lookup!C39</f>
        <v>0</v>
      </c>
      <c r="C11" s="76" t="n">
        <f aca="false">Lookup!D39</f>
        <v>0</v>
      </c>
      <c r="D11" s="79" t="n">
        <f aca="false">'Lifetime Gifts'!L27</f>
        <v>0</v>
      </c>
      <c r="E11" s="79" t="n">
        <f aca="false">AA11</f>
        <v>0</v>
      </c>
      <c r="F11" s="76" t="n">
        <f aca="false">IF(E11&gt;C11,0,C11-E11)</f>
        <v>0</v>
      </c>
      <c r="G11" s="79" t="n">
        <f aca="false">D11-H11</f>
        <v>0</v>
      </c>
      <c r="H11" s="79" t="n">
        <f aca="false">IF(D11-F11&lt;0,0,D11-F11)</f>
        <v>0</v>
      </c>
      <c r="I11" s="76" t="n">
        <f aca="false">IF('Lifetime Gifts'!Y27="donor",H11*25%,0)</f>
        <v>0</v>
      </c>
      <c r="J11" s="76" t="n">
        <f aca="false">IF(J$1&gt;$P$2,J$3,0)</f>
        <v>0</v>
      </c>
      <c r="K11" s="76" t="n">
        <f aca="false">IF(K$1&gt;$P$2,K$3,0)</f>
        <v>0</v>
      </c>
      <c r="L11" s="76" t="n">
        <f aca="false">IF(L$1&gt;$P$2,L$3,0)</f>
        <v>0</v>
      </c>
      <c r="M11" s="76" t="n">
        <f aca="false">IF(M$1&gt;$P$2,M$3,0)</f>
        <v>0</v>
      </c>
      <c r="N11" s="76" t="n">
        <f aca="false">IF(N$1&gt;$P$2,N$3,0)</f>
        <v>0</v>
      </c>
      <c r="O11" s="76" t="n">
        <f aca="false">IF(O$1&gt;$P$2,O$3,0)</f>
        <v>0</v>
      </c>
      <c r="AA11" s="79" t="n">
        <f aca="false">SUM(J11:Z11)</f>
        <v>0</v>
      </c>
    </row>
    <row r="12" customFormat="false" ht="13.2" hidden="false" customHeight="false" outlineLevel="0" collapsed="false">
      <c r="A12" s="80" t="n">
        <f aca="false">Lookup!B38</f>
        <v>0</v>
      </c>
      <c r="B12" s="81" t="n">
        <f aca="false">Lookup!C38</f>
        <v>0</v>
      </c>
      <c r="C12" s="76" t="n">
        <f aca="false">Lookup!D38</f>
        <v>0</v>
      </c>
      <c r="D12" s="79" t="n">
        <f aca="false">'Lifetime Gifts'!L25</f>
        <v>0</v>
      </c>
      <c r="E12" s="79" t="n">
        <f aca="false">AA12</f>
        <v>0</v>
      </c>
      <c r="F12" s="76" t="n">
        <f aca="false">IF(E12&gt;C12,0,C12-E12)</f>
        <v>0</v>
      </c>
      <c r="G12" s="79" t="n">
        <f aca="false">D12-H12</f>
        <v>0</v>
      </c>
      <c r="H12" s="79" t="n">
        <f aca="false">IF(D12-F12&lt;0,0,D12-F12)</f>
        <v>0</v>
      </c>
      <c r="I12" s="76" t="n">
        <f aca="false">IF('Lifetime Gifts'!Y25="donor",H12*25%,0)</f>
        <v>0</v>
      </c>
      <c r="J12" s="76" t="n">
        <f aca="false">IF(J$1&gt;$Q$2,J$3,0)</f>
        <v>0</v>
      </c>
      <c r="K12" s="76" t="n">
        <f aca="false">IF(K$1&gt;$Q$2,K$3,0)</f>
        <v>0</v>
      </c>
      <c r="L12" s="76" t="n">
        <f aca="false">IF(L$1&gt;$Q$2,L$3,0)</f>
        <v>0</v>
      </c>
      <c r="M12" s="76" t="n">
        <f aca="false">IF(M$1&gt;$Q$2,M$3,0)</f>
        <v>0</v>
      </c>
      <c r="N12" s="76" t="n">
        <f aca="false">IF(N$1&gt;$Q$2,N$3,0)</f>
        <v>0</v>
      </c>
      <c r="O12" s="76" t="n">
        <f aca="false">IF(O$1&gt;$Q$2,O$3,0)</f>
        <v>0</v>
      </c>
      <c r="P12" s="76" t="n">
        <f aca="false">IF(P$1&gt;$Q$2,P$3,0)</f>
        <v>0</v>
      </c>
      <c r="AA12" s="79" t="n">
        <f aca="false">SUM(J12:Z12)</f>
        <v>0</v>
      </c>
    </row>
    <row r="13" customFormat="false" ht="13.2" hidden="false" customHeight="false" outlineLevel="0" collapsed="false">
      <c r="A13" s="80" t="n">
        <f aca="false">Lookup!B37</f>
        <v>0</v>
      </c>
      <c r="B13" s="81" t="n">
        <f aca="false">Lookup!C37</f>
        <v>0</v>
      </c>
      <c r="C13" s="76" t="n">
        <f aca="false">Lookup!D37</f>
        <v>0</v>
      </c>
      <c r="D13" s="79" t="n">
        <f aca="false">'Lifetime Gifts'!L23</f>
        <v>0</v>
      </c>
      <c r="E13" s="79" t="n">
        <f aca="false">AA13</f>
        <v>0</v>
      </c>
      <c r="F13" s="76" t="n">
        <f aca="false">IF(E13&gt;C13,0,C13-E13)</f>
        <v>0</v>
      </c>
      <c r="G13" s="79" t="n">
        <f aca="false">D13-H13</f>
        <v>0</v>
      </c>
      <c r="H13" s="79" t="n">
        <f aca="false">IF(D13-F13&lt;0,0,D13-F13)</f>
        <v>0</v>
      </c>
      <c r="I13" s="76" t="n">
        <f aca="false">IF('Lifetime Gifts'!Y23="donor",H13*25%,0)</f>
        <v>0</v>
      </c>
      <c r="J13" s="76" t="n">
        <f aca="false">IF(J$1&gt;$R$2,J$3,0)</f>
        <v>0</v>
      </c>
      <c r="K13" s="76" t="n">
        <f aca="false">IF(K$1&gt;$R$2,K$3,0)</f>
        <v>0</v>
      </c>
      <c r="L13" s="76" t="n">
        <f aca="false">IF(L$1&gt;$R$2,L$3,0)</f>
        <v>0</v>
      </c>
      <c r="M13" s="76" t="n">
        <f aca="false">IF(M$1&gt;$R$2,M$3,0)</f>
        <v>0</v>
      </c>
      <c r="N13" s="76" t="n">
        <f aca="false">IF(N$1&gt;$R$2,N$3,0)</f>
        <v>0</v>
      </c>
      <c r="O13" s="76" t="n">
        <f aca="false">IF(O$1&gt;$R$2,O$3,0)</f>
        <v>0</v>
      </c>
      <c r="P13" s="76" t="n">
        <f aca="false">IF(P$1&gt;$R$2,P$3,0)</f>
        <v>0</v>
      </c>
      <c r="Q13" s="76" t="n">
        <f aca="false">IF(Q$1&gt;$R$2,Q$3,0)</f>
        <v>0</v>
      </c>
      <c r="AA13" s="79" t="n">
        <f aca="false">SUM(J13:Z13)</f>
        <v>0</v>
      </c>
    </row>
    <row r="14" customFormat="false" ht="13.2" hidden="false" customHeight="false" outlineLevel="0" collapsed="false">
      <c r="A14" s="80" t="n">
        <f aca="false">Lookup!B36</f>
        <v>0</v>
      </c>
      <c r="B14" s="81" t="n">
        <f aca="false">Lookup!C36</f>
        <v>0</v>
      </c>
      <c r="C14" s="76" t="n">
        <f aca="false">Lookup!D36</f>
        <v>0</v>
      </c>
      <c r="D14" s="79" t="n">
        <f aca="false">'Lifetime Gifts'!L21</f>
        <v>0</v>
      </c>
      <c r="E14" s="79" t="n">
        <f aca="false">AA14</f>
        <v>0</v>
      </c>
      <c r="F14" s="76" t="n">
        <f aca="false">IF(E14&gt;C14,0,C14-E14)</f>
        <v>0</v>
      </c>
      <c r="G14" s="79" t="n">
        <f aca="false">D14-H14</f>
        <v>0</v>
      </c>
      <c r="H14" s="79" t="n">
        <f aca="false">IF(D14-F14&lt;0,0,D14-F14)</f>
        <v>0</v>
      </c>
      <c r="I14" s="76" t="n">
        <f aca="false">IF('Lifetime Gifts'!Y21="donor",H14*25%,0)</f>
        <v>0</v>
      </c>
      <c r="J14" s="76" t="n">
        <f aca="false">IF(J$1&gt;$S$2,J$3,0)</f>
        <v>0</v>
      </c>
      <c r="K14" s="76" t="n">
        <f aca="false">IF(K$1&gt;$S$2,K$3,0)</f>
        <v>0</v>
      </c>
      <c r="L14" s="76" t="n">
        <f aca="false">IF(L$1&gt;$S$2,L$3,0)</f>
        <v>0</v>
      </c>
      <c r="M14" s="76" t="n">
        <f aca="false">IF(M$1&gt;$S$2,M$3,0)</f>
        <v>0</v>
      </c>
      <c r="N14" s="76" t="n">
        <f aca="false">IF(N$1&gt;$S$2,N$3,0)</f>
        <v>0</v>
      </c>
      <c r="O14" s="76" t="n">
        <f aca="false">IF(O$1&gt;$S$2,O$3,0)</f>
        <v>0</v>
      </c>
      <c r="P14" s="76" t="n">
        <f aca="false">IF(P$1&gt;$S$2,P$3,0)</f>
        <v>0</v>
      </c>
      <c r="Q14" s="76" t="n">
        <f aca="false">IF(Q$1&gt;$S$2,Q$3,0)</f>
        <v>0</v>
      </c>
      <c r="R14" s="76" t="n">
        <f aca="false">IF(R$1&gt;$S$2,R$3,0)</f>
        <v>0</v>
      </c>
      <c r="AA14" s="79" t="n">
        <f aca="false">SUM(J14:Z14)</f>
        <v>0</v>
      </c>
    </row>
    <row r="15" customFormat="false" ht="13.2" hidden="false" customHeight="false" outlineLevel="0" collapsed="false">
      <c r="A15" s="80" t="n">
        <f aca="false">Lookup!B35</f>
        <v>0</v>
      </c>
      <c r="B15" s="81" t="n">
        <f aca="false">Lookup!C35</f>
        <v>0</v>
      </c>
      <c r="C15" s="76" t="n">
        <f aca="false">Lookup!D35</f>
        <v>0</v>
      </c>
      <c r="D15" s="79" t="n">
        <f aca="false">'Lifetime Gifts'!L19</f>
        <v>0</v>
      </c>
      <c r="E15" s="79" t="n">
        <f aca="false">AA15</f>
        <v>0</v>
      </c>
      <c r="F15" s="76" t="n">
        <f aca="false">IF(E15&gt;C15,0,C15-E15)</f>
        <v>0</v>
      </c>
      <c r="G15" s="79" t="n">
        <f aca="false">D15-H15</f>
        <v>0</v>
      </c>
      <c r="H15" s="79" t="n">
        <f aca="false">IF(D15-F15&lt;0,0,D15-F15)</f>
        <v>0</v>
      </c>
      <c r="I15" s="76" t="n">
        <f aca="false">IF('Lifetime Gifts'!Y19="donor",H15*25%,0)</f>
        <v>0</v>
      </c>
      <c r="J15" s="76" t="n">
        <f aca="false">IF(J$1&gt;$T$2,J$3,0)</f>
        <v>0</v>
      </c>
      <c r="K15" s="76" t="n">
        <f aca="false">IF(K$1&gt;$T$2,K$3,0)</f>
        <v>0</v>
      </c>
      <c r="L15" s="76" t="n">
        <f aca="false">IF(L$1&gt;$T$2,L$3,0)</f>
        <v>0</v>
      </c>
      <c r="M15" s="76" t="n">
        <f aca="false">IF(M$1&gt;$T$2,M$3,0)</f>
        <v>0</v>
      </c>
      <c r="N15" s="76" t="n">
        <f aca="false">IF(N$1&gt;$T$2,N$3,0)</f>
        <v>0</v>
      </c>
      <c r="O15" s="76" t="n">
        <f aca="false">IF(O$1&gt;$T$2,O$3,0)</f>
        <v>0</v>
      </c>
      <c r="P15" s="76" t="n">
        <f aca="false">IF(P$1&gt;$T$2,P$3,0)</f>
        <v>0</v>
      </c>
      <c r="Q15" s="76" t="n">
        <f aca="false">IF(Q$1&gt;$T$2,Q$3,0)</f>
        <v>0</v>
      </c>
      <c r="R15" s="76" t="n">
        <f aca="false">IF(R$1&gt;$T$2,R$3,0)</f>
        <v>0</v>
      </c>
      <c r="S15" s="76" t="n">
        <f aca="false">IF(S$1&gt;$T$2,S$3,0)</f>
        <v>0</v>
      </c>
      <c r="AA15" s="79" t="n">
        <f aca="false">SUM(J15:Z15)</f>
        <v>0</v>
      </c>
    </row>
    <row r="16" customFormat="false" ht="13.2" hidden="false" customHeight="false" outlineLevel="0" collapsed="false">
      <c r="A16" s="80" t="n">
        <f aca="false">Lookup!B35</f>
        <v>0</v>
      </c>
      <c r="B16" s="81" t="n">
        <f aca="false">Lookup!C34</f>
        <v>0</v>
      </c>
      <c r="C16" s="76" t="n">
        <f aca="false">Lookup!D34</f>
        <v>0</v>
      </c>
      <c r="D16" s="79" t="n">
        <f aca="false">'Lifetime Gifts'!L17</f>
        <v>0</v>
      </c>
      <c r="E16" s="79" t="n">
        <f aca="false">AA16</f>
        <v>0</v>
      </c>
      <c r="F16" s="76" t="n">
        <f aca="false">IF(E16&gt;C16,0,C16-E16)</f>
        <v>0</v>
      </c>
      <c r="G16" s="79" t="n">
        <f aca="false">D16-H16</f>
        <v>0</v>
      </c>
      <c r="H16" s="79" t="n">
        <f aca="false">IF(D16-F16&lt;0,0,D16-F16)</f>
        <v>0</v>
      </c>
      <c r="I16" s="76" t="n">
        <f aca="false">IF('Lifetime Gifts'!Y17="donor",H16*25%,0)</f>
        <v>0</v>
      </c>
      <c r="J16" s="76" t="n">
        <f aca="false">IF(J$1&gt;$U$2,J$3,0)</f>
        <v>0</v>
      </c>
      <c r="K16" s="76" t="n">
        <f aca="false">IF(K$1&gt;$U$2,K$3,0)</f>
        <v>0</v>
      </c>
      <c r="L16" s="76" t="n">
        <f aca="false">IF(L$1&gt;$U$2,L$3,0)</f>
        <v>0</v>
      </c>
      <c r="M16" s="76" t="n">
        <f aca="false">IF(M$1&gt;$U$2,M$3,0)</f>
        <v>0</v>
      </c>
      <c r="N16" s="76" t="n">
        <f aca="false">IF(N$1&gt;$U$2,N$3,0)</f>
        <v>0</v>
      </c>
      <c r="O16" s="76" t="n">
        <f aca="false">IF(O$1&gt;$U$2,O$3,0)</f>
        <v>0</v>
      </c>
      <c r="P16" s="76" t="n">
        <f aca="false">IF(P$1&gt;$U$2,P$3,0)</f>
        <v>0</v>
      </c>
      <c r="Q16" s="76" t="n">
        <f aca="false">IF(Q$1&gt;$U$2,Q$3,0)</f>
        <v>0</v>
      </c>
      <c r="R16" s="76" t="n">
        <f aca="false">IF(R$1&gt;$U$2,R$3,0)</f>
        <v>0</v>
      </c>
      <c r="S16" s="76" t="n">
        <f aca="false">IF(S$1&gt;$U$2,S$3,0)</f>
        <v>0</v>
      </c>
      <c r="T16" s="76" t="n">
        <f aca="false">IF(T$1&gt;$U$2,T$3,0)</f>
        <v>0</v>
      </c>
      <c r="AA16" s="79" t="n">
        <f aca="false">SUM(J16:Z16)</f>
        <v>0</v>
      </c>
    </row>
    <row r="17" customFormat="false" ht="13.2" hidden="false" customHeight="false" outlineLevel="0" collapsed="false">
      <c r="A17" s="80" t="n">
        <f aca="false">Lookup!B33</f>
        <v>0</v>
      </c>
      <c r="B17" s="81" t="n">
        <f aca="false">Lookup!C33</f>
        <v>0</v>
      </c>
      <c r="C17" s="76" t="n">
        <f aca="false">Lookup!D33</f>
        <v>0</v>
      </c>
      <c r="D17" s="79" t="n">
        <f aca="false">'Lifetime Gifts'!L15</f>
        <v>0</v>
      </c>
      <c r="E17" s="79" t="n">
        <f aca="false">AA17</f>
        <v>0</v>
      </c>
      <c r="F17" s="76" t="n">
        <f aca="false">IF(E17&gt;C17,0,C17-E17)</f>
        <v>0</v>
      </c>
      <c r="G17" s="79" t="n">
        <f aca="false">D17-H17</f>
        <v>0</v>
      </c>
      <c r="H17" s="79" t="n">
        <f aca="false">IF(D17-F17&lt;0,0,D17-F17)</f>
        <v>0</v>
      </c>
      <c r="I17" s="76" t="n">
        <f aca="false">IF('Lifetime Gifts'!Y15="donor",H17*25%,0)</f>
        <v>0</v>
      </c>
      <c r="J17" s="76" t="n">
        <f aca="false">IF(J$1&gt;$V$2,J$3,0)</f>
        <v>0</v>
      </c>
      <c r="K17" s="76" t="n">
        <f aca="false">IF(K$1&gt;$V$2,K$3,0)</f>
        <v>0</v>
      </c>
      <c r="L17" s="76" t="n">
        <f aca="false">IF(L$1&gt;$V$2,L$3,0)</f>
        <v>0</v>
      </c>
      <c r="M17" s="76" t="n">
        <f aca="false">IF(M$1&gt;$V$2,M$3,0)</f>
        <v>0</v>
      </c>
      <c r="N17" s="76" t="n">
        <f aca="false">IF(N$1&gt;$V$2,N$3,0)</f>
        <v>0</v>
      </c>
      <c r="O17" s="76" t="n">
        <f aca="false">IF(O$1&gt;$V$2,O$3,0)</f>
        <v>0</v>
      </c>
      <c r="P17" s="76" t="n">
        <f aca="false">IF(P$1&gt;$V$2,P$3,0)</f>
        <v>0</v>
      </c>
      <c r="Q17" s="76" t="n">
        <f aca="false">IF(Q$1&gt;$V$2,Q$3,0)</f>
        <v>0</v>
      </c>
      <c r="R17" s="76" t="n">
        <f aca="false">IF(R$1&gt;$V$2,R$3,0)</f>
        <v>0</v>
      </c>
      <c r="S17" s="76" t="n">
        <f aca="false">IF(S$1&gt;$V$2,S$3,0)</f>
        <v>0</v>
      </c>
      <c r="T17" s="76" t="n">
        <f aca="false">IF(T$1&gt;$V$2,T$3,0)</f>
        <v>0</v>
      </c>
      <c r="U17" s="76" t="n">
        <f aca="false">IF(U$1&gt;$V$2,U$3,0)</f>
        <v>0</v>
      </c>
      <c r="AA17" s="79" t="n">
        <f aca="false">SUM(J17:Z17)</f>
        <v>0</v>
      </c>
    </row>
    <row r="18" customFormat="false" ht="13.2" hidden="false" customHeight="false" outlineLevel="0" collapsed="false">
      <c r="A18" s="80" t="n">
        <f aca="false">Lookup!B32</f>
        <v>0</v>
      </c>
      <c r="B18" s="81" t="n">
        <f aca="false">Lookup!C32</f>
        <v>0</v>
      </c>
      <c r="C18" s="76" t="n">
        <f aca="false">Lookup!D32</f>
        <v>0</v>
      </c>
      <c r="D18" s="79" t="n">
        <f aca="false">'Lifetime Gifts'!L13</f>
        <v>0</v>
      </c>
      <c r="E18" s="79" t="n">
        <f aca="false">AA18</f>
        <v>0</v>
      </c>
      <c r="F18" s="76" t="n">
        <f aca="false">IF(E18&gt;C18,0,C18-E18)</f>
        <v>0</v>
      </c>
      <c r="G18" s="79" t="n">
        <f aca="false">D18-H18</f>
        <v>0</v>
      </c>
      <c r="H18" s="79" t="n">
        <f aca="false">IF(D18-F18&lt;0,0,D18-F18)</f>
        <v>0</v>
      </c>
      <c r="I18" s="76" t="n">
        <f aca="false">IF('Lifetime Gifts'!Y13="donor",H18*25%,0)</f>
        <v>0</v>
      </c>
      <c r="J18" s="76" t="n">
        <f aca="false">IF(J$1&gt;$W$2,J$3,0)</f>
        <v>0</v>
      </c>
      <c r="K18" s="76" t="n">
        <f aca="false">IF(K$1&gt;$W$2,K$3,0)</f>
        <v>0</v>
      </c>
      <c r="L18" s="76" t="n">
        <f aca="false">IF(L$1&gt;$W$2,L$3,0)</f>
        <v>0</v>
      </c>
      <c r="M18" s="76" t="n">
        <f aca="false">IF(M$1&gt;$W$2,M$3,0)</f>
        <v>0</v>
      </c>
      <c r="N18" s="76" t="n">
        <f aca="false">IF(N$1&gt;$W$2,N$3,0)</f>
        <v>0</v>
      </c>
      <c r="O18" s="76" t="n">
        <f aca="false">IF(O$1&gt;$W$2,O$3,0)</f>
        <v>0</v>
      </c>
      <c r="P18" s="76" t="n">
        <f aca="false">IF(P$1&gt;$W$2,P$3,0)</f>
        <v>0</v>
      </c>
      <c r="Q18" s="76" t="n">
        <f aca="false">IF(Q$1&gt;$W$2,Q$3,0)</f>
        <v>0</v>
      </c>
      <c r="R18" s="76" t="n">
        <f aca="false">IF(R$1&gt;$W$2,R$3,0)</f>
        <v>0</v>
      </c>
      <c r="S18" s="76" t="n">
        <f aca="false">IF(S$1&gt;$W$2,S$3,0)</f>
        <v>0</v>
      </c>
      <c r="T18" s="76" t="n">
        <f aca="false">IF(T$1&gt;$W$2,T$3,0)</f>
        <v>0</v>
      </c>
      <c r="U18" s="76" t="n">
        <f aca="false">IF(U$1&gt;$W$2,U$3,0)</f>
        <v>0</v>
      </c>
      <c r="V18" s="76" t="n">
        <f aca="false">IF(V$1&gt;$W$2,V$3,0)</f>
        <v>0</v>
      </c>
      <c r="AA18" s="79" t="n">
        <f aca="false">SUM(J18:Z18)</f>
        <v>0</v>
      </c>
    </row>
    <row r="19" customFormat="false" ht="13.2" hidden="false" customHeight="false" outlineLevel="0" collapsed="false">
      <c r="A19" s="80" t="n">
        <f aca="false">Lookup!B31</f>
        <v>0</v>
      </c>
      <c r="B19" s="81" t="n">
        <f aca="false">Lookup!C31</f>
        <v>0</v>
      </c>
      <c r="C19" s="76" t="n">
        <f aca="false">Lookup!D31</f>
        <v>0</v>
      </c>
      <c r="D19" s="79" t="n">
        <f aca="false">'Lifetime Gifts'!L11</f>
        <v>0</v>
      </c>
      <c r="E19" s="79" t="n">
        <f aca="false">AA19</f>
        <v>0</v>
      </c>
      <c r="F19" s="76" t="n">
        <f aca="false">IF(E19&gt;C19,0,C19-E19)</f>
        <v>0</v>
      </c>
      <c r="G19" s="79" t="n">
        <f aca="false">D19-H19</f>
        <v>0</v>
      </c>
      <c r="H19" s="79" t="n">
        <f aca="false">IF(D19-F19&lt;0,0,D19-F19)</f>
        <v>0</v>
      </c>
      <c r="I19" s="76" t="n">
        <f aca="false">IF('Lifetime Gifts'!Y11="donor",H19*25%,0)</f>
        <v>0</v>
      </c>
      <c r="J19" s="76" t="n">
        <f aca="false">IF(J$1&gt;$X$2,J$3,0)</f>
        <v>0</v>
      </c>
      <c r="K19" s="76" t="n">
        <f aca="false">IF(K$1&gt;$X$2,K$3,0)</f>
        <v>0</v>
      </c>
      <c r="L19" s="76" t="n">
        <f aca="false">IF(L$1&gt;$X$2,L$3,0)</f>
        <v>0</v>
      </c>
      <c r="M19" s="76" t="n">
        <f aca="false">IF(M$1&gt;$X$2,M$3,0)</f>
        <v>0</v>
      </c>
      <c r="N19" s="76" t="n">
        <f aca="false">IF(N$1&gt;$X$2,N$3,0)</f>
        <v>0</v>
      </c>
      <c r="O19" s="76" t="n">
        <f aca="false">IF(O$1&gt;$X$2,O$3,0)</f>
        <v>0</v>
      </c>
      <c r="P19" s="76" t="n">
        <f aca="false">IF(P$1&gt;$X$2,P$3,0)</f>
        <v>0</v>
      </c>
      <c r="Q19" s="76" t="n">
        <f aca="false">IF(Q$1&gt;$X$2,Q$3,0)</f>
        <v>0</v>
      </c>
      <c r="R19" s="76" t="n">
        <f aca="false">IF(R$1&gt;$X$2,R$3,0)</f>
        <v>0</v>
      </c>
      <c r="S19" s="76" t="n">
        <f aca="false">IF(S$1&gt;$X$2,S$3,0)</f>
        <v>0</v>
      </c>
      <c r="T19" s="76" t="n">
        <f aca="false">IF(T$1&gt;$X$2,T$3,0)</f>
        <v>0</v>
      </c>
      <c r="U19" s="76" t="n">
        <f aca="false">IF(U$1&gt;$X$2,U$3,0)</f>
        <v>0</v>
      </c>
      <c r="V19" s="76" t="n">
        <f aca="false">IF(V$1&gt;$X$2,V$3,0)</f>
        <v>0</v>
      </c>
      <c r="W19" s="76" t="n">
        <f aca="false">IF(W$1&gt;$X$2,W$3,0)</f>
        <v>0</v>
      </c>
      <c r="AA19" s="79" t="n">
        <f aca="false">SUM(J19:Z19)</f>
        <v>0</v>
      </c>
    </row>
    <row r="20" customFormat="false" ht="13.2" hidden="false" customHeight="false" outlineLevel="0" collapsed="false">
      <c r="A20" s="80" t="n">
        <f aca="false">Lookup!B30</f>
        <v>0</v>
      </c>
      <c r="B20" s="81" t="n">
        <f aca="false">Lookup!C30</f>
        <v>0</v>
      </c>
      <c r="C20" s="76" t="n">
        <f aca="false">Lookup!D30</f>
        <v>0</v>
      </c>
      <c r="D20" s="79" t="n">
        <f aca="false">'Lifetime Gifts'!L9</f>
        <v>0</v>
      </c>
      <c r="E20" s="79" t="n">
        <f aca="false">AA20</f>
        <v>0</v>
      </c>
      <c r="F20" s="76" t="n">
        <f aca="false">IF(E20&gt;C20,0,C20-E20)</f>
        <v>0</v>
      </c>
      <c r="G20" s="79" t="n">
        <f aca="false">D20-H20</f>
        <v>0</v>
      </c>
      <c r="H20" s="79" t="n">
        <f aca="false">IF(D20-F20&lt;0,0,D20-F20)</f>
        <v>0</v>
      </c>
      <c r="I20" s="76" t="n">
        <f aca="false">IF('Lifetime Gifts'!Y9="donor",H20*25%,0)</f>
        <v>0</v>
      </c>
      <c r="J20" s="76" t="n">
        <f aca="false">IF(J$1&gt;$Y2,J$3,0)</f>
        <v>0</v>
      </c>
      <c r="K20" s="76" t="n">
        <f aca="false">IF(K$1&gt;$Y2,K$3,0)</f>
        <v>0</v>
      </c>
      <c r="L20" s="76" t="n">
        <f aca="false">IF(L$1&gt;$Y2,L$3,0)</f>
        <v>0</v>
      </c>
      <c r="M20" s="76" t="n">
        <f aca="false">IF(M$1&gt;$Y2,M$3,0)</f>
        <v>0</v>
      </c>
      <c r="N20" s="76" t="n">
        <f aca="false">IF(N$1&gt;$Y2,N$3,0)</f>
        <v>0</v>
      </c>
      <c r="O20" s="76" t="n">
        <f aca="false">IF(O$1&gt;$Y2,O$3,0)</f>
        <v>0</v>
      </c>
      <c r="P20" s="76" t="n">
        <f aca="false">IF(P$1&gt;$Y2,P$3,0)</f>
        <v>0</v>
      </c>
      <c r="Q20" s="76" t="n">
        <f aca="false">IF(Q$1&gt;$Y2,Q$3,0)</f>
        <v>0</v>
      </c>
      <c r="R20" s="76" t="n">
        <f aca="false">IF(R$1&gt;$Y2,R$3,0)</f>
        <v>0</v>
      </c>
      <c r="S20" s="76" t="n">
        <f aca="false">IF(S$1&gt;$Y2,S$3,0)</f>
        <v>0</v>
      </c>
      <c r="T20" s="76" t="n">
        <f aca="false">IF(T$1&gt;$Y2,T$3,0)</f>
        <v>0</v>
      </c>
      <c r="U20" s="76" t="n">
        <f aca="false">IF(U$1&gt;$Y2,U$3,0)</f>
        <v>0</v>
      </c>
      <c r="V20" s="76" t="n">
        <f aca="false">IF(V$1&gt;$Y2,V$3,0)</f>
        <v>0</v>
      </c>
      <c r="W20" s="76" t="n">
        <f aca="false">IF(W$1&gt;$Y$2,W$3,0)</f>
        <v>0</v>
      </c>
      <c r="X20" s="76" t="n">
        <f aca="false">IF(X$1&gt;$Y$2,X$3,0)</f>
        <v>0</v>
      </c>
      <c r="AA20" s="79" t="n">
        <f aca="false">SUM(J20:Z20)</f>
        <v>0</v>
      </c>
    </row>
    <row r="21" customFormat="false" ht="13.2" hidden="false" customHeight="false" outlineLevel="0" collapsed="false">
      <c r="A21" s="80" t="n">
        <f aca="false">Lookup!B29</f>
        <v>0</v>
      </c>
      <c r="B21" s="81" t="n">
        <f aca="false">Lookup!C29</f>
        <v>0</v>
      </c>
      <c r="C21" s="76" t="n">
        <f aca="false">Lookup!D29</f>
        <v>0</v>
      </c>
      <c r="D21" s="79" t="n">
        <f aca="false">'Lifetime Gifts'!L7</f>
        <v>0</v>
      </c>
      <c r="E21" s="79" t="n">
        <f aca="false">AA21</f>
        <v>0</v>
      </c>
      <c r="F21" s="76" t="n">
        <f aca="false">IF(E21&gt;C21,0,C21-E21)</f>
        <v>0</v>
      </c>
      <c r="G21" s="79" t="n">
        <f aca="false">D21-H21</f>
        <v>0</v>
      </c>
      <c r="H21" s="79" t="n">
        <f aca="false">IF(D21-F21&lt;0,0,D21-F21)</f>
        <v>0</v>
      </c>
      <c r="I21" s="76" t="n">
        <f aca="false">IF('Lifetime Gifts'!Y7="donor",H21*25%,0)</f>
        <v>0</v>
      </c>
      <c r="J21" s="76" t="n">
        <f aca="false">IF(J$1&gt;$Z$2,J$3,0)</f>
        <v>0</v>
      </c>
      <c r="K21" s="76" t="n">
        <f aca="false">IF(K$1&gt;$Z$2,K$3,0)</f>
        <v>0</v>
      </c>
      <c r="L21" s="76" t="n">
        <f aca="false">IF(L$1&gt;$Z$2,L$3,0)</f>
        <v>0</v>
      </c>
      <c r="M21" s="76" t="n">
        <f aca="false">IF(M$1&gt;$Z$2,M$3,0)</f>
        <v>0</v>
      </c>
      <c r="N21" s="76" t="n">
        <f aca="false">IF(N$1&gt;$Z$2,N$3,0)</f>
        <v>0</v>
      </c>
      <c r="O21" s="76" t="n">
        <f aca="false">IF(O$1&gt;$Z$2,O$3,0)</f>
        <v>0</v>
      </c>
      <c r="P21" s="76" t="n">
        <f aca="false">IF(P$1&gt;$Z$2,P$3,0)</f>
        <v>0</v>
      </c>
      <c r="Q21" s="76" t="n">
        <f aca="false">IF(Q$1&gt;$Z$2,Q$3,0)</f>
        <v>0</v>
      </c>
      <c r="R21" s="76" t="n">
        <f aca="false">IF(R$1&gt;$Z$2,R$3,0)</f>
        <v>0</v>
      </c>
      <c r="S21" s="76" t="n">
        <f aca="false">IF(S$1&gt;$Z$2,S$3,0)</f>
        <v>0</v>
      </c>
      <c r="T21" s="76" t="n">
        <f aca="false">IF(T$1&gt;$Z$2,T$3,0)</f>
        <v>0</v>
      </c>
      <c r="U21" s="76" t="n">
        <f aca="false">IF(U$1&gt;$Z$2,U$3,0)</f>
        <v>0</v>
      </c>
      <c r="V21" s="76" t="n">
        <f aca="false">IF(V$1&gt;$Z$2,V$3,0)</f>
        <v>0</v>
      </c>
      <c r="W21" s="76" t="n">
        <f aca="false">IF(W$1&gt;$Z$2,W$3,0)</f>
        <v>0</v>
      </c>
      <c r="X21" s="76" t="n">
        <f aca="false">IF(X$1&gt;$Z$2,X$3,0)</f>
        <v>0</v>
      </c>
      <c r="Y21" s="76" t="n">
        <f aca="false">IF(Y$1&gt;$Z$2,Y$3,0)</f>
        <v>0</v>
      </c>
      <c r="AA21" s="79" t="n">
        <f aca="false">SUM(J21:Z21)</f>
        <v>0</v>
      </c>
    </row>
    <row r="22" customFormat="false" ht="13.2" hidden="false" customHeight="false" outlineLevel="0" collapsed="false">
      <c r="B22" s="81"/>
      <c r="E22" s="79" t="n">
        <f aca="false">AA22</f>
        <v>0</v>
      </c>
      <c r="J22" s="76" t="n">
        <f aca="false">IF(J$1&gt;$AA$2,J$3,0)</f>
        <v>0</v>
      </c>
      <c r="K22" s="76" t="n">
        <f aca="false">IF(K$1&gt;$AA$2,K$3,0)</f>
        <v>0</v>
      </c>
      <c r="L22" s="76" t="n">
        <f aca="false">IF(L$1&gt;$AA$2,L$3,0)</f>
        <v>0</v>
      </c>
      <c r="M22" s="76" t="n">
        <f aca="false">IF(M$1&gt;$AA$2,M$3,0)</f>
        <v>0</v>
      </c>
      <c r="N22" s="76" t="n">
        <f aca="false">IF(N$1&gt;$AA$2,N$3,0)</f>
        <v>0</v>
      </c>
      <c r="O22" s="76" t="n">
        <f aca="false">IF(O$1&gt;$AA$2,O$3,0)</f>
        <v>0</v>
      </c>
      <c r="P22" s="76" t="n">
        <f aca="false">IF(P$1&gt;$AA$2,P$3,0)</f>
        <v>0</v>
      </c>
      <c r="Q22" s="76" t="n">
        <f aca="false">IF(Q$1&gt;$AA$2,Q$3,0)</f>
        <v>0</v>
      </c>
      <c r="R22" s="76" t="n">
        <f aca="false">IF(R$1&gt;$AA$2,R$3,0)</f>
        <v>0</v>
      </c>
      <c r="S22" s="76" t="n">
        <f aca="false">IF(S$1&gt;$AA$2,S$3,0)</f>
        <v>0</v>
      </c>
      <c r="T22" s="76" t="n">
        <f aca="false">IF(T$1&gt;$AA$2,T$3,0)</f>
        <v>0</v>
      </c>
      <c r="U22" s="76" t="n">
        <f aca="false">IF(U$1&gt;$AA$2,U$3,0)</f>
        <v>0</v>
      </c>
      <c r="V22" s="76" t="n">
        <f aca="false">IF(V$1&gt;$AA$2,V$3,0)</f>
        <v>0</v>
      </c>
      <c r="W22" s="76" t="n">
        <f aca="false">IF(W$1&gt;$AA$2,W$3,0)</f>
        <v>0</v>
      </c>
      <c r="X22" s="76" t="n">
        <f aca="false">IF(X$1&gt;$AA$2,X$3,0)</f>
        <v>0</v>
      </c>
      <c r="Y22" s="76" t="n">
        <f aca="false">IF(Y$1&gt;$AA$2,Y$3,0)</f>
        <v>0</v>
      </c>
      <c r="Z22" s="76" t="n">
        <f aca="false">IF(Z$1&gt;$AA$2,Z$3,0)</f>
        <v>0</v>
      </c>
      <c r="AA22" s="79" t="n">
        <f aca="false">SUM(J22:Z22)</f>
        <v>0</v>
      </c>
    </row>
    <row r="23" customFormat="false" ht="13.2" hidden="false" customHeight="false" outlineLevel="0" collapsed="false">
      <c r="B23" s="81"/>
      <c r="AA23" s="79"/>
    </row>
    <row r="24" customFormat="false" ht="13.2" hidden="false" customHeight="false" outlineLevel="0" collapsed="false">
      <c r="B24" s="81"/>
      <c r="AA24" s="79"/>
    </row>
    <row r="25" customFormat="false" ht="13.2" hidden="false" customHeight="false" outlineLevel="0" collapsed="false">
      <c r="B25" s="81"/>
      <c r="AA25" s="79"/>
    </row>
    <row r="26" customFormat="false" ht="13.2" hidden="false" customHeight="false" outlineLevel="0" collapsed="false">
      <c r="B26" s="81"/>
      <c r="AA26" s="79"/>
    </row>
    <row r="27" customFormat="false" ht="13.2" hidden="false" customHeight="false" outlineLevel="0" collapsed="false">
      <c r="B27" s="81"/>
      <c r="AA27" s="79"/>
    </row>
    <row r="28" customFormat="false" ht="13.2" hidden="false" customHeight="false" outlineLevel="0" collapsed="false">
      <c r="B28" s="81"/>
    </row>
    <row r="29" customFormat="false" ht="13.2" hidden="false" customHeight="false" outlineLevel="0" collapsed="false">
      <c r="B29" s="81"/>
    </row>
    <row r="30" customFormat="false" ht="13.2" hidden="false" customHeight="false" outlineLevel="0" collapsed="false">
      <c r="B30" s="81"/>
    </row>
    <row r="31" customFormat="false" ht="13.2" hidden="false" customHeight="false" outlineLevel="0" collapsed="false">
      <c r="B31" s="81"/>
    </row>
    <row r="32" customFormat="false" ht="13.2" hidden="false" customHeight="false" outlineLevel="0" collapsed="false">
      <c r="B32" s="81"/>
    </row>
    <row r="33" customFormat="false" ht="13.2" hidden="false" customHeight="false" outlineLevel="0" collapsed="false">
      <c r="B33" s="81"/>
    </row>
    <row r="34" customFormat="false" ht="13.2" hidden="false" customHeight="false" outlineLevel="0" collapsed="false">
      <c r="B34" s="81"/>
    </row>
    <row r="35" customFormat="false" ht="13.2" hidden="false" customHeight="false" outlineLevel="0" collapsed="false">
      <c r="B35" s="81"/>
    </row>
    <row r="36" customFormat="false" ht="13.2" hidden="false" customHeight="false" outlineLevel="0" collapsed="false">
      <c r="B36" s="81"/>
    </row>
    <row r="37" customFormat="false" ht="13.2" hidden="false" customHeight="false" outlineLevel="0" collapsed="false">
      <c r="B37" s="81"/>
    </row>
    <row r="38" customFormat="false" ht="13.2" hidden="false" customHeight="false" outlineLevel="0" collapsed="false">
      <c r="B38" s="81"/>
    </row>
    <row r="39" customFormat="false" ht="13.2" hidden="false" customHeight="false" outlineLevel="0" collapsed="false">
      <c r="B39" s="81"/>
    </row>
    <row r="40" customFormat="false" ht="13.2" hidden="false" customHeight="false" outlineLevel="0" collapsed="false">
      <c r="B40" s="81"/>
    </row>
    <row r="41" customFormat="false" ht="13.2" hidden="false" customHeight="false" outlineLevel="0" collapsed="false">
      <c r="B41" s="81"/>
    </row>
    <row r="42" customFormat="false" ht="13.2" hidden="false" customHeight="false" outlineLevel="0" collapsed="false">
      <c r="B42" s="81"/>
    </row>
    <row r="43" customFormat="false" ht="13.2" hidden="false" customHeight="false" outlineLevel="0" collapsed="false">
      <c r="B43" s="81"/>
    </row>
    <row r="44" customFormat="false" ht="13.2" hidden="false" customHeight="false" outlineLevel="0" collapsed="false">
      <c r="B44" s="81"/>
    </row>
    <row r="45" customFormat="false" ht="13.2" hidden="false" customHeight="false" outlineLevel="0" collapsed="false">
      <c r="B45" s="81"/>
    </row>
    <row r="46" customFormat="false" ht="13.2" hidden="false" customHeight="false" outlineLevel="0" collapsed="false">
      <c r="B46" s="81"/>
    </row>
    <row r="47" customFormat="false" ht="13.2" hidden="false" customHeight="false" outlineLevel="0" collapsed="false">
      <c r="B47" s="81"/>
    </row>
    <row r="48" customFormat="false" ht="13.2" hidden="false" customHeight="false" outlineLevel="0" collapsed="false">
      <c r="B48" s="81"/>
    </row>
    <row r="49" customFormat="false" ht="13.2" hidden="false" customHeight="false" outlineLevel="0" collapsed="false">
      <c r="B49" s="81"/>
    </row>
    <row r="50" customFormat="false" ht="13.2" hidden="false" customHeight="false" outlineLevel="0" collapsed="false">
      <c r="B50" s="81"/>
    </row>
    <row r="51" customFormat="false" ht="13.2" hidden="false" customHeight="false" outlineLevel="0" collapsed="false">
      <c r="B51" s="81"/>
    </row>
    <row r="52" customFormat="false" ht="13.2" hidden="false" customHeight="false" outlineLevel="0" collapsed="false">
      <c r="B52" s="81"/>
      <c r="D52" s="82"/>
    </row>
    <row r="53" customFormat="false" ht="13.2" hidden="false" customHeight="false" outlineLevel="0" collapsed="false">
      <c r="B53" s="81"/>
    </row>
    <row r="54" customFormat="false" ht="13.2" hidden="false" customHeight="false" outlineLevel="0" collapsed="false">
      <c r="B54" s="81"/>
    </row>
    <row r="55" customFormat="false" ht="13.2" hidden="false" customHeight="false" outlineLevel="0" collapsed="false">
      <c r="B55" s="81"/>
    </row>
    <row r="56" customFormat="false" ht="13.2" hidden="false" customHeight="false" outlineLevel="0" collapsed="false">
      <c r="B56" s="81"/>
      <c r="D56" s="0"/>
    </row>
    <row r="57" customFormat="false" ht="13.2" hidden="false" customHeight="false" outlineLevel="0" collapsed="false">
      <c r="B57" s="81"/>
    </row>
    <row r="58" customFormat="false" ht="13.2" hidden="false" customHeight="false" outlineLevel="0" collapsed="false">
      <c r="B58" s="81"/>
    </row>
    <row r="59" customFormat="false" ht="13.2" hidden="false" customHeight="false" outlineLevel="0" collapsed="false">
      <c r="B59" s="81"/>
    </row>
    <row r="60" customFormat="false" ht="13.2" hidden="false" customHeight="false" outlineLevel="0" collapsed="false">
      <c r="B60" s="81"/>
    </row>
    <row r="61" customFormat="false" ht="13.2" hidden="false" customHeight="false" outlineLevel="0" collapsed="false">
      <c r="B61" s="81"/>
    </row>
    <row r="62" customFormat="false" ht="13.2" hidden="false" customHeight="false" outlineLevel="0" collapsed="false">
      <c r="B62" s="81"/>
    </row>
    <row r="63" customFormat="false" ht="13.2" hidden="false" customHeight="false" outlineLevel="0" collapsed="false">
      <c r="B63" s="81"/>
    </row>
    <row r="64" customFormat="false" ht="13.2" hidden="false" customHeight="false" outlineLevel="0" collapsed="false">
      <c r="B64" s="81"/>
    </row>
    <row r="65" customFormat="false" ht="13.2" hidden="false" customHeight="false" outlineLevel="0" collapsed="false">
      <c r="B65" s="81"/>
    </row>
    <row r="66" customFormat="false" ht="13.2" hidden="false" customHeight="false" outlineLevel="0" collapsed="false">
      <c r="B66" s="81"/>
    </row>
    <row r="67" customFormat="false" ht="13.2" hidden="false" customHeight="false" outlineLevel="0" collapsed="false">
      <c r="B67" s="81"/>
    </row>
    <row r="68" customFormat="false" ht="13.2" hidden="false" customHeight="false" outlineLevel="0" collapsed="false">
      <c r="B68" s="81"/>
    </row>
    <row r="69" customFormat="false" ht="13.2" hidden="false" customHeight="false" outlineLevel="0" collapsed="false">
      <c r="B69" s="81"/>
    </row>
    <row r="70" customFormat="false" ht="13.2" hidden="false" customHeight="false" outlineLevel="0" collapsed="false">
      <c r="B70" s="81"/>
    </row>
    <row r="71" customFormat="false" ht="13.2" hidden="false" customHeight="false" outlineLevel="0" collapsed="false">
      <c r="B71" s="81"/>
    </row>
    <row r="72" customFormat="false" ht="13.2" hidden="false" customHeight="false" outlineLevel="0" collapsed="false">
      <c r="B72" s="81"/>
    </row>
    <row r="73" customFormat="false" ht="13.2" hidden="false" customHeight="false" outlineLevel="0" collapsed="false">
      <c r="B73" s="81"/>
    </row>
    <row r="74" customFormat="false" ht="13.2" hidden="false" customHeight="false" outlineLevel="0" collapsed="false">
      <c r="B74" s="81"/>
    </row>
    <row r="75" customFormat="false" ht="13.2" hidden="false" customHeight="false" outlineLevel="0" collapsed="false">
      <c r="B75" s="81"/>
    </row>
    <row r="76" customFormat="false" ht="13.2" hidden="false" customHeight="false" outlineLevel="0" collapsed="false">
      <c r="B76" s="81"/>
    </row>
    <row r="77" customFormat="false" ht="13.2" hidden="false" customHeight="false" outlineLevel="0" collapsed="false">
      <c r="B77" s="81"/>
    </row>
    <row r="78" customFormat="false" ht="13.2" hidden="false" customHeight="false" outlineLevel="0" collapsed="false">
      <c r="B78" s="81"/>
    </row>
    <row r="79" customFormat="false" ht="13.2" hidden="false" customHeight="false" outlineLevel="0" collapsed="false">
      <c r="B79" s="81"/>
    </row>
    <row r="80" customFormat="false" ht="13.2" hidden="false" customHeight="false" outlineLevel="0" collapsed="false">
      <c r="B80" s="81"/>
    </row>
    <row r="81" customFormat="false" ht="13.2" hidden="false" customHeight="false" outlineLevel="0" collapsed="false">
      <c r="B81" s="81"/>
    </row>
    <row r="82" customFormat="false" ht="13.2" hidden="false" customHeight="false" outlineLevel="0" collapsed="false">
      <c r="B82" s="81"/>
    </row>
    <row r="83" customFormat="false" ht="13.2" hidden="false" customHeight="false" outlineLevel="0" collapsed="false">
      <c r="B83" s="81"/>
    </row>
    <row r="84" customFormat="false" ht="13.2" hidden="false" customHeight="false" outlineLevel="0" collapsed="false">
      <c r="B84" s="81"/>
    </row>
    <row r="85" customFormat="false" ht="13.2" hidden="false" customHeight="false" outlineLevel="0" collapsed="false">
      <c r="B85" s="81"/>
    </row>
    <row r="86" customFormat="false" ht="13.2" hidden="false" customHeight="false" outlineLevel="0" collapsed="false">
      <c r="B86" s="81"/>
    </row>
    <row r="87" customFormat="false" ht="13.2" hidden="false" customHeight="false" outlineLevel="0" collapsed="false">
      <c r="B87" s="81"/>
    </row>
    <row r="88" customFormat="false" ht="13.2" hidden="false" customHeight="false" outlineLevel="0" collapsed="false">
      <c r="B88" s="81"/>
    </row>
    <row r="89" customFormat="false" ht="13.2" hidden="false" customHeight="false" outlineLevel="0" collapsed="false">
      <c r="B89" s="81"/>
    </row>
    <row r="90" customFormat="false" ht="13.2" hidden="false" customHeight="false" outlineLevel="0" collapsed="false">
      <c r="B90" s="81"/>
    </row>
    <row r="91" customFormat="false" ht="13.2" hidden="false" customHeight="false" outlineLevel="0" collapsed="false">
      <c r="B91" s="81"/>
    </row>
    <row r="92" customFormat="false" ht="13.2" hidden="false" customHeight="false" outlineLevel="0" collapsed="false">
      <c r="B92" s="81"/>
    </row>
    <row r="93" customFormat="false" ht="13.2" hidden="false" customHeight="false" outlineLevel="0" collapsed="false">
      <c r="B93" s="81"/>
    </row>
    <row r="94" customFormat="false" ht="13.2" hidden="false" customHeight="false" outlineLevel="0" collapsed="false">
      <c r="B94" s="81"/>
    </row>
    <row r="95" customFormat="false" ht="13.2" hidden="false" customHeight="false" outlineLevel="0" collapsed="false">
      <c r="B95" s="81"/>
    </row>
    <row r="96" customFormat="false" ht="13.2" hidden="false" customHeight="false" outlineLevel="0" collapsed="false">
      <c r="B96" s="81"/>
    </row>
    <row r="97" customFormat="false" ht="13.2" hidden="false" customHeight="false" outlineLevel="0" collapsed="false">
      <c r="B97" s="81"/>
    </row>
    <row r="98" customFormat="false" ht="13.2" hidden="false" customHeight="false" outlineLevel="0" collapsed="false">
      <c r="B98" s="81"/>
    </row>
    <row r="99" customFormat="false" ht="13.2" hidden="false" customHeight="false" outlineLevel="0" collapsed="false">
      <c r="B99" s="81"/>
    </row>
    <row r="100" customFormat="false" ht="13.2" hidden="false" customHeight="false" outlineLevel="0" collapsed="false">
      <c r="B100" s="81"/>
    </row>
    <row r="101" customFormat="false" ht="13.2" hidden="false" customHeight="false" outlineLevel="0" collapsed="false">
      <c r="B101" s="81"/>
    </row>
    <row r="102" customFormat="false" ht="13.2" hidden="false" customHeight="false" outlineLevel="0" collapsed="false">
      <c r="B102" s="81"/>
    </row>
    <row r="103" customFormat="false" ht="13.2" hidden="false" customHeight="false" outlineLevel="0" collapsed="false">
      <c r="B103" s="81"/>
    </row>
    <row r="104" customFormat="false" ht="13.2" hidden="false" customHeight="false" outlineLevel="0" collapsed="false">
      <c r="B104" s="81"/>
    </row>
    <row r="105" customFormat="false" ht="13.2" hidden="false" customHeight="false" outlineLevel="0" collapsed="false">
      <c r="B105" s="81"/>
    </row>
    <row r="106" customFormat="false" ht="13.2" hidden="false" customHeight="false" outlineLevel="0" collapsed="false">
      <c r="B106" s="81"/>
    </row>
    <row r="107" customFormat="false" ht="13.2" hidden="false" customHeight="false" outlineLevel="0" collapsed="false">
      <c r="B107" s="81"/>
    </row>
    <row r="108" customFormat="false" ht="13.2" hidden="false" customHeight="false" outlineLevel="0" collapsed="false">
      <c r="B108" s="81"/>
    </row>
    <row r="109" customFormat="false" ht="13.2" hidden="false" customHeight="false" outlineLevel="0" collapsed="false">
      <c r="B109" s="81"/>
    </row>
    <row r="110" customFormat="false" ht="13.2" hidden="false" customHeight="false" outlineLevel="0" collapsed="false">
      <c r="B110" s="81"/>
    </row>
    <row r="111" customFormat="false" ht="13.2" hidden="false" customHeight="false" outlineLevel="0" collapsed="false">
      <c r="B111" s="81"/>
    </row>
    <row r="112" customFormat="false" ht="13.2" hidden="false" customHeight="false" outlineLevel="0" collapsed="false">
      <c r="B112" s="81"/>
    </row>
    <row r="113" customFormat="false" ht="13.2" hidden="false" customHeight="false" outlineLevel="0" collapsed="false">
      <c r="B113" s="81"/>
    </row>
    <row r="114" customFormat="false" ht="13.2" hidden="false" customHeight="false" outlineLevel="0" collapsed="false">
      <c r="B114" s="81"/>
    </row>
    <row r="115" customFormat="false" ht="13.2" hidden="false" customHeight="false" outlineLevel="0" collapsed="false">
      <c r="B115" s="81"/>
    </row>
    <row r="116" customFormat="false" ht="13.2" hidden="false" customHeight="false" outlineLevel="0" collapsed="false">
      <c r="B116" s="81"/>
    </row>
    <row r="117" customFormat="false" ht="13.2" hidden="false" customHeight="false" outlineLevel="0" collapsed="false">
      <c r="B117" s="81"/>
    </row>
    <row r="118" customFormat="false" ht="13.2" hidden="false" customHeight="false" outlineLevel="0" collapsed="false">
      <c r="B118" s="81"/>
    </row>
    <row r="119" customFormat="false" ht="13.2" hidden="false" customHeight="false" outlineLevel="0" collapsed="false">
      <c r="B119" s="81"/>
    </row>
    <row r="120" customFormat="false" ht="13.2" hidden="false" customHeight="false" outlineLevel="0" collapsed="false">
      <c r="B120" s="81"/>
    </row>
    <row r="121" customFormat="false" ht="13.2" hidden="false" customHeight="false" outlineLevel="0" collapsed="false">
      <c r="B121" s="81"/>
    </row>
    <row r="122" customFormat="false" ht="13.2" hidden="false" customHeight="false" outlineLevel="0" collapsed="false">
      <c r="B122" s="81"/>
    </row>
    <row r="123" customFormat="false" ht="13.2" hidden="false" customHeight="false" outlineLevel="0" collapsed="false">
      <c r="B123" s="81"/>
    </row>
    <row r="124" customFormat="false" ht="13.2" hidden="false" customHeight="false" outlineLevel="0" collapsed="false">
      <c r="B124" s="81"/>
    </row>
    <row r="125" customFormat="false" ht="13.2" hidden="false" customHeight="false" outlineLevel="0" collapsed="false">
      <c r="B125" s="81"/>
    </row>
    <row r="126" customFormat="false" ht="13.2" hidden="false" customHeight="false" outlineLevel="0" collapsed="false">
      <c r="B126" s="81"/>
    </row>
    <row r="127" customFormat="false" ht="13.2" hidden="false" customHeight="false" outlineLevel="0" collapsed="false">
      <c r="B127" s="81"/>
    </row>
    <row r="128" customFormat="false" ht="13.2" hidden="false" customHeight="false" outlineLevel="0" collapsed="false">
      <c r="B128" s="81"/>
    </row>
    <row r="129" customFormat="false" ht="13.2" hidden="false" customHeight="false" outlineLevel="0" collapsed="false">
      <c r="B129" s="81"/>
    </row>
    <row r="130" customFormat="false" ht="13.2" hidden="false" customHeight="false" outlineLevel="0" collapsed="false">
      <c r="B130" s="8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50"/>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E38" activeCellId="0" sqref="E38"/>
    </sheetView>
  </sheetViews>
  <sheetFormatPr defaultColWidth="9.0546875" defaultRowHeight="13.2" zeroHeight="false" outlineLevelRow="0" outlineLevelCol="0"/>
  <cols>
    <col collapsed="false" customWidth="true" hidden="false" outlineLevel="0" max="3" min="3" style="0" width="43.33"/>
    <col collapsed="false" customWidth="true" hidden="false" outlineLevel="0" max="5" min="5" style="0" width="11.32"/>
  </cols>
  <sheetData>
    <row r="3" customFormat="false" ht="22.8" hidden="false" customHeight="false" outlineLevel="0" collapsed="false">
      <c r="C3" s="83" t="s">
        <v>126</v>
      </c>
    </row>
    <row r="4" customFormat="false" ht="13.2" hidden="false" customHeight="false" outlineLevel="0" collapsed="false">
      <c r="C4" s="84" t="s">
        <v>127</v>
      </c>
    </row>
    <row r="5" customFormat="false" ht="13.2" hidden="false" customHeight="false" outlineLevel="0" collapsed="false">
      <c r="C5" s="85" t="s">
        <v>128</v>
      </c>
    </row>
    <row r="6" customFormat="false" ht="18.6" hidden="false" customHeight="false" outlineLevel="0" collapsed="false">
      <c r="C6" s="86" t="s">
        <v>129</v>
      </c>
    </row>
    <row r="7" customFormat="false" ht="18.6" hidden="false" customHeight="false" outlineLevel="0" collapsed="false">
      <c r="C7" s="86" t="s">
        <v>130</v>
      </c>
    </row>
    <row r="8" customFormat="false" ht="18" hidden="false" customHeight="false" outlineLevel="0" collapsed="false">
      <c r="C8" s="86" t="s">
        <v>131</v>
      </c>
    </row>
    <row r="9" customFormat="false" ht="18.6" hidden="false" customHeight="false" outlineLevel="0" collapsed="false">
      <c r="C9" s="87" t="s">
        <v>132</v>
      </c>
    </row>
    <row r="10" customFormat="false" ht="18.6" hidden="false" customHeight="false" outlineLevel="0" collapsed="false">
      <c r="C10" s="86" t="s">
        <v>133</v>
      </c>
    </row>
    <row r="11" customFormat="false" ht="13.2" hidden="false" customHeight="false" outlineLevel="0" collapsed="false">
      <c r="C11" s="85" t="s">
        <v>134</v>
      </c>
    </row>
    <row r="12" customFormat="false" ht="18.6" hidden="false" customHeight="false" outlineLevel="0" collapsed="false">
      <c r="C12" s="86" t="s">
        <v>135</v>
      </c>
    </row>
    <row r="13" customFormat="false" ht="18.6" hidden="false" customHeight="false" outlineLevel="0" collapsed="false">
      <c r="C13" s="86" t="s">
        <v>136</v>
      </c>
    </row>
    <row r="14" customFormat="false" ht="13.2" hidden="false" customHeight="false" outlineLevel="0" collapsed="false">
      <c r="C14" s="88"/>
    </row>
    <row r="15" customFormat="false" ht="13.2" hidden="false" customHeight="false" outlineLevel="0" collapsed="false">
      <c r="C15" s="88"/>
    </row>
    <row r="16" customFormat="false" ht="22.8" hidden="false" customHeight="false" outlineLevel="0" collapsed="false">
      <c r="C16" s="83" t="s">
        <v>137</v>
      </c>
    </row>
    <row r="17" customFormat="false" ht="13.2" hidden="false" customHeight="false" outlineLevel="0" collapsed="false">
      <c r="C17" s="84" t="s">
        <v>138</v>
      </c>
    </row>
    <row r="18" customFormat="false" ht="18.6" hidden="false" customHeight="false" outlineLevel="0" collapsed="false">
      <c r="C18" s="86" t="s">
        <v>139</v>
      </c>
    </row>
    <row r="19" customFormat="false" ht="18.6" hidden="false" customHeight="false" outlineLevel="0" collapsed="false">
      <c r="C19" s="86" t="s">
        <v>140</v>
      </c>
    </row>
    <row r="20" customFormat="false" ht="18.6" hidden="false" customHeight="false" outlineLevel="0" collapsed="false">
      <c r="C20" s="86" t="s">
        <v>141</v>
      </c>
    </row>
    <row r="21" customFormat="false" ht="18.6" hidden="false" customHeight="false" outlineLevel="0" collapsed="false">
      <c r="C21" s="86" t="s">
        <v>142</v>
      </c>
    </row>
    <row r="22" customFormat="false" ht="18.6" hidden="false" customHeight="false" outlineLevel="0" collapsed="false">
      <c r="C22" s="86" t="s">
        <v>143</v>
      </c>
    </row>
    <row r="23" customFormat="false" ht="13.2" hidden="false" customHeight="false" outlineLevel="0" collapsed="false">
      <c r="C23" s="85" t="s">
        <v>144</v>
      </c>
    </row>
    <row r="24" customFormat="false" ht="13.2" hidden="false" customHeight="false" outlineLevel="0" collapsed="false">
      <c r="C24" s="88"/>
    </row>
    <row r="25" customFormat="false" ht="13.2" hidden="false" customHeight="false" outlineLevel="0" collapsed="false">
      <c r="C25" s="88"/>
    </row>
    <row r="26" customFormat="false" ht="22.8" hidden="false" customHeight="false" outlineLevel="0" collapsed="false">
      <c r="B26" s="83"/>
      <c r="C26" s="83" t="s">
        <v>145</v>
      </c>
    </row>
    <row r="28" customFormat="false" ht="35.25" hidden="false" customHeight="true" outlineLevel="0" collapsed="false">
      <c r="C28" s="89" t="s">
        <v>146</v>
      </c>
      <c r="E28" s="89" t="s">
        <v>147</v>
      </c>
    </row>
    <row r="29" customFormat="false" ht="21.75" hidden="false" customHeight="true" outlineLevel="0" collapsed="false">
      <c r="C29" s="90" t="s">
        <v>148</v>
      </c>
      <c r="E29" s="91" t="n">
        <v>1</v>
      </c>
    </row>
    <row r="30" customFormat="false" ht="21.75" hidden="false" customHeight="true" outlineLevel="0" collapsed="false">
      <c r="C30" s="90" t="s">
        <v>149</v>
      </c>
      <c r="E30" s="91" t="n">
        <v>0.8</v>
      </c>
    </row>
    <row r="31" customFormat="false" ht="21.75" hidden="false" customHeight="true" outlineLevel="0" collapsed="false">
      <c r="C31" s="90" t="s">
        <v>150</v>
      </c>
      <c r="E31" s="91" t="n">
        <v>0.6</v>
      </c>
    </row>
    <row r="32" customFormat="false" ht="21.75" hidden="false" customHeight="true" outlineLevel="0" collapsed="false">
      <c r="C32" s="90" t="s">
        <v>151</v>
      </c>
      <c r="E32" s="91" t="n">
        <v>0.4</v>
      </c>
    </row>
    <row r="33" customFormat="false" ht="21.75" hidden="false" customHeight="true" outlineLevel="0" collapsed="false">
      <c r="C33" s="90" t="s">
        <v>152</v>
      </c>
      <c r="E33" s="91" t="n">
        <v>0.2</v>
      </c>
    </row>
    <row r="35" customFormat="false" ht="17.4" hidden="false" customHeight="false" outlineLevel="0" collapsed="false">
      <c r="C35" s="92" t="s">
        <v>153</v>
      </c>
    </row>
    <row r="37" customFormat="false" ht="21.75" hidden="false" customHeight="true" outlineLevel="0" collapsed="false">
      <c r="C37" s="90" t="s">
        <v>154</v>
      </c>
      <c r="E37" s="93" t="n">
        <v>42004</v>
      </c>
    </row>
    <row r="38" customFormat="false" ht="21.75" hidden="false" customHeight="true" outlineLevel="0" collapsed="false">
      <c r="C38" s="90" t="s">
        <v>155</v>
      </c>
      <c r="E38" s="93" t="n">
        <v>43281</v>
      </c>
    </row>
    <row r="39" customFormat="false" ht="21.75" hidden="false" customHeight="true" outlineLevel="0" collapsed="false">
      <c r="C39" s="90" t="s">
        <v>156</v>
      </c>
      <c r="E39" s="94" t="n">
        <v>350000</v>
      </c>
    </row>
    <row r="40" customFormat="false" ht="21.75" hidden="false" customHeight="true" outlineLevel="0" collapsed="false">
      <c r="C40" s="90" t="s">
        <v>157</v>
      </c>
      <c r="E40" s="94" t="n">
        <v>10000</v>
      </c>
    </row>
    <row r="41" customFormat="false" ht="15.6" hidden="false" customHeight="false" outlineLevel="0" collapsed="false">
      <c r="C41" s="90"/>
    </row>
    <row r="42" customFormat="false" ht="17.4" hidden="false" customHeight="false" outlineLevel="0" collapsed="false">
      <c r="C42" s="92" t="s">
        <v>158</v>
      </c>
    </row>
    <row r="43" customFormat="false" ht="21.75" hidden="false" customHeight="true" outlineLevel="0" collapsed="false">
      <c r="C43" s="90" t="s">
        <v>159</v>
      </c>
      <c r="D43" s="95" t="s">
        <v>46</v>
      </c>
      <c r="E43" s="55" t="n">
        <f aca="false">IF(E39&gt;0,E39-E40,0)</f>
        <v>340000</v>
      </c>
    </row>
    <row r="44" customFormat="false" ht="21.75" hidden="false" customHeight="true" outlineLevel="0" collapsed="false">
      <c r="C44" s="90" t="s">
        <v>156</v>
      </c>
      <c r="D44" s="95" t="s">
        <v>71</v>
      </c>
      <c r="E44" s="55" t="n">
        <f aca="false">IF(E39&gt;0,E39,0)</f>
        <v>350000</v>
      </c>
    </row>
    <row r="45" customFormat="false" ht="21.75" hidden="false" customHeight="true" outlineLevel="0" collapsed="false">
      <c r="C45" s="90" t="s">
        <v>157</v>
      </c>
      <c r="D45" s="95" t="s">
        <v>160</v>
      </c>
      <c r="E45" s="0" t="n">
        <f aca="false">IF(E40&gt;0,E40,0)</f>
        <v>10000</v>
      </c>
    </row>
    <row r="46" customFormat="false" ht="21.75" hidden="false" customHeight="true" outlineLevel="0" collapsed="false">
      <c r="C46" s="90"/>
      <c r="D46" s="95"/>
    </row>
    <row r="47" customFormat="false" ht="21.75" hidden="false" customHeight="true" outlineLevel="0" collapsed="false">
      <c r="C47" s="90" t="s">
        <v>161</v>
      </c>
      <c r="D47" s="95"/>
      <c r="E47" s="0" t="n">
        <f aca="false">ROUND(IF(E43&gt;0,E43/E44*E45),0)</f>
        <v>9714</v>
      </c>
    </row>
    <row r="48" customFormat="false" ht="21.75" hidden="false" customHeight="true" outlineLevel="0" collapsed="false">
      <c r="C48" s="90" t="s">
        <v>162</v>
      </c>
      <c r="D48" s="95"/>
      <c r="E48" s="96" t="n">
        <f aca="false">Lookup!P27</f>
        <v>0.4</v>
      </c>
    </row>
    <row r="49" customFormat="false" ht="21.75" hidden="false" customHeight="true" outlineLevel="0" collapsed="false">
      <c r="C49" s="90"/>
      <c r="D49" s="95"/>
      <c r="E49" s="97" t="n">
        <f aca="false">ROUNDDOWN(E47*E48,0)</f>
        <v>3885</v>
      </c>
    </row>
    <row r="50" customFormat="false" ht="13.8" hidden="false" customHeight="false" outlineLevel="0" collapsed="false"/>
  </sheetData>
  <hyperlinks>
    <hyperlink ref="C4" r:id="rId1" display="For tax on the deceased’s death estate to be reduced by quick succession relief (QSR) (IHTM22041) there must be"/>
    <hyperlink ref="C5" r:id="rId2" display="·         an earlier chargeable transfer (IHTM04027)"/>
    <hyperlink ref="C11" r:id="rId3" display="·         a lifetime transfer chargeable when made (IHTM04067)"/>
    <hyperlink ref="C17" r:id="rId4" display="There can be no quick succession relief (QSR) (IHTM22041) where the earlier transfer to the deceased was:"/>
    <hyperlink ref="C23" r:id="rId5" display="·         chargeable but the aggregate of the chargeable transfers (IHTM04027) (including the transfer on death) is below the threshol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legacyDrawing r:id="rId7"/>
  <mc:AlternateContent xmlns:mc="http://schemas.openxmlformats.org/markup-compatibility/2006">
    <mc:Choice Requires="x14">
      <controls>
        <mc:AlternateContent xmlns:mc="http://schemas.openxmlformats.org/markup-compatibility/2006">
          <mc:Choice Requires="x14">
            <control shapeId="1001" r:id="rId8" name="Button 5">
              <controlPr defaultSize="0" print="false" autoFill="0" autoPict="0" macro="Module3.taxpay">
                <anchor moveWithCells="true" sizeWithCells="false">
                  <from>
                    <xdr:col>4</xdr:col>
                    <xdr:colOff>257040</xdr:colOff>
                    <xdr:row>0</xdr:row>
                    <xdr:rowOff>0</xdr:rowOff>
                  </from>
                  <to>
                    <xdr:col>5</xdr:col>
                    <xdr:colOff>524880</xdr:colOff>
                    <xdr:row>1</xdr:row>
                    <xdr:rowOff>121680</xdr:rowOff>
                  </to>
                </anchor>
              </controlPr>
            </control>
          </mc:Choice>
        </mc:AlternateContent>
        <mc:AlternateContent xmlns:mc="http://schemas.openxmlformats.org/markup-compatibility/2006">
          <mc:Choice Requires="x14">
            <control shapeId="1002" r:id="rId9" name="Button 9">
              <controlPr defaultSize="0" print="false" autoFill="0" autoPict="0" macro="Module3.Estate">
                <anchor moveWithCells="true" sizeWithCells="false">
                  <from>
                    <xdr:col>5</xdr:col>
                    <xdr:colOff>540720</xdr:colOff>
                    <xdr:row>0</xdr:row>
                    <xdr:rowOff>0</xdr:rowOff>
                  </from>
                  <to>
                    <xdr:col>8</xdr:col>
                    <xdr:colOff>24840</xdr:colOff>
                    <xdr:row>1</xdr:row>
                    <xdr:rowOff>121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false" showZeros="false" rightToLeft="false" tabSelected="false" showOutlineSymbols="false" defaultGridColor="true" view="normal" topLeftCell="A3" colorId="64" zoomScale="100" zoomScaleNormal="10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2.43"/>
    <col collapsed="false" customWidth="true" hidden="false" outlineLevel="0" max="3" min="3" style="0" width="11.99"/>
    <col collapsed="false" customWidth="true" hidden="false" outlineLevel="0" max="5" min="5" style="0" width="12.43"/>
    <col collapsed="false" customWidth="true" hidden="false" outlineLevel="0" max="6" min="6" style="0" width="11.99"/>
    <col collapsed="false" customWidth="true" hidden="false" outlineLevel="0" max="7" min="7" style="0" width="10.43"/>
    <col collapsed="false" customWidth="true" hidden="false" outlineLevel="0" max="8" min="8" style="0" width="12.43"/>
    <col collapsed="false" customWidth="true" hidden="false" outlineLevel="0" max="9" min="9" style="0" width="11.99"/>
    <col collapsed="false" customWidth="true" hidden="false" outlineLevel="0" max="10" min="10" style="0" width="11.66"/>
    <col collapsed="false" customWidth="true" hidden="false" outlineLevel="0" max="12" min="11" style="0" width="12.43"/>
    <col collapsed="false" customWidth="true" hidden="false" outlineLevel="0" max="14" min="14" style="0" width="12.43"/>
    <col collapsed="false" customWidth="true" hidden="false" outlineLevel="0" max="15" min="15" style="0" width="11.99"/>
    <col collapsed="false" customWidth="true" hidden="false" outlineLevel="0" max="17" min="17" style="0" width="12.43"/>
    <col collapsed="false" customWidth="true" hidden="false" outlineLevel="0" max="18" min="18" style="0" width="11.99"/>
    <col collapsed="false" customWidth="true" hidden="false" outlineLevel="0" max="20" min="20" style="0" width="12.43"/>
    <col collapsed="false" customWidth="true" hidden="false" outlineLevel="0" max="21" min="21" style="0" width="11.99"/>
    <col collapsed="false" customWidth="true" hidden="false" outlineLevel="0" max="23" min="23" style="0" width="12.43"/>
    <col collapsed="false" customWidth="true" hidden="false" outlineLevel="0" max="24" min="24" style="0" width="11.99"/>
    <col collapsed="false" customWidth="true" hidden="false" outlineLevel="0" max="26" min="26" style="0" width="12.43"/>
    <col collapsed="false" customWidth="true" hidden="false" outlineLevel="0" max="27" min="27" style="0" width="11.99"/>
  </cols>
  <sheetData>
    <row r="1" customFormat="false" ht="20.1" hidden="false" customHeight="true" outlineLevel="0" collapsed="false">
      <c r="B1" s="28" t="s">
        <v>163</v>
      </c>
      <c r="H1" s="28" t="s">
        <v>164</v>
      </c>
      <c r="M1" s="28" t="s">
        <v>165</v>
      </c>
    </row>
    <row r="2" customFormat="false" ht="13.2" hidden="false" customHeight="false" outlineLevel="0" collapsed="false">
      <c r="B2" s="98"/>
      <c r="C2" s="98"/>
      <c r="I2" s="98"/>
      <c r="J2" s="98"/>
      <c r="N2" s="98"/>
      <c r="O2" s="98"/>
    </row>
    <row r="3" customFormat="false" ht="13.8" hidden="false" customHeight="false" outlineLevel="0" collapsed="false">
      <c r="B3" s="99" t="s">
        <v>166</v>
      </c>
      <c r="C3" s="99" t="s">
        <v>122</v>
      </c>
      <c r="I3" s="99" t="s">
        <v>166</v>
      </c>
      <c r="J3" s="99" t="s">
        <v>122</v>
      </c>
      <c r="N3" s="99" t="s">
        <v>166</v>
      </c>
      <c r="O3" s="99" t="s">
        <v>167</v>
      </c>
    </row>
    <row r="4" customFormat="false" ht="13.8" hidden="false" customHeight="false" outlineLevel="0" collapsed="false">
      <c r="A4" s="100" t="n">
        <f aca="false">B4</f>
        <v>31489</v>
      </c>
      <c r="B4" s="101" t="n">
        <v>31489</v>
      </c>
      <c r="C4" s="102" t="n">
        <v>71000</v>
      </c>
      <c r="D4" s="103" t="n">
        <v>0.2</v>
      </c>
      <c r="E4" s="104" t="n">
        <v>0.4</v>
      </c>
      <c r="H4" s="100" t="n">
        <f aca="false">I4</f>
        <v>31489</v>
      </c>
      <c r="I4" s="101" t="n">
        <v>31489</v>
      </c>
      <c r="J4" s="102" t="n">
        <v>0</v>
      </c>
      <c r="M4" s="100" t="n">
        <f aca="false">N4</f>
        <v>42004</v>
      </c>
      <c r="N4" s="101" t="n">
        <f aca="false">QSR!E37</f>
        <v>42004</v>
      </c>
      <c r="O4" s="105" t="n">
        <v>1</v>
      </c>
    </row>
    <row r="5" customFormat="false" ht="13.8" hidden="false" customHeight="false" outlineLevel="0" collapsed="false">
      <c r="A5" s="100" t="n">
        <f aca="false">B5</f>
        <v>31853</v>
      </c>
      <c r="B5" s="101" t="n">
        <v>31853</v>
      </c>
      <c r="C5" s="102" t="n">
        <v>90000</v>
      </c>
      <c r="D5" s="103" t="n">
        <v>0.2</v>
      </c>
      <c r="E5" s="104" t="n">
        <v>0.4</v>
      </c>
      <c r="H5" s="100" t="n">
        <f aca="false">I5</f>
        <v>42831</v>
      </c>
      <c r="I5" s="101" t="n">
        <v>42831</v>
      </c>
      <c r="J5" s="102" t="n">
        <v>100000</v>
      </c>
      <c r="M5" s="100" t="n">
        <f aca="false">N5</f>
        <v>42369</v>
      </c>
      <c r="N5" s="101" t="n">
        <f aca="false">EDATE(N4,12)</f>
        <v>42369</v>
      </c>
      <c r="O5" s="103" t="n">
        <v>0.8</v>
      </c>
    </row>
    <row r="6" customFormat="false" ht="13.8" hidden="false" customHeight="false" outlineLevel="0" collapsed="false">
      <c r="A6" s="100" t="n">
        <f aca="false">B6</f>
        <v>32217</v>
      </c>
      <c r="B6" s="101" t="n">
        <v>32217</v>
      </c>
      <c r="C6" s="102" t="n">
        <v>110000</v>
      </c>
      <c r="D6" s="103" t="n">
        <v>0.2</v>
      </c>
      <c r="E6" s="104" t="n">
        <v>0.4</v>
      </c>
      <c r="H6" s="100" t="n">
        <f aca="false">I6</f>
        <v>43196</v>
      </c>
      <c r="I6" s="101" t="n">
        <v>43196</v>
      </c>
      <c r="J6" s="102" t="n">
        <v>125000</v>
      </c>
      <c r="M6" s="100" t="n">
        <f aca="false">N6</f>
        <v>42735</v>
      </c>
      <c r="N6" s="101" t="n">
        <f aca="false">EDATE(N5,12)</f>
        <v>42735</v>
      </c>
      <c r="O6" s="103" t="n">
        <v>0.6</v>
      </c>
    </row>
    <row r="7" customFormat="false" ht="13.8" hidden="false" customHeight="false" outlineLevel="0" collapsed="false">
      <c r="A7" s="100" t="n">
        <f aca="false">B7</f>
        <v>32604</v>
      </c>
      <c r="B7" s="101" t="n">
        <v>32604</v>
      </c>
      <c r="C7" s="102" t="n">
        <v>118000</v>
      </c>
      <c r="D7" s="103" t="n">
        <v>0.2</v>
      </c>
      <c r="E7" s="104" t="n">
        <v>0.4</v>
      </c>
      <c r="H7" s="100" t="n">
        <f aca="false">I7</f>
        <v>43561</v>
      </c>
      <c r="I7" s="101" t="n">
        <v>43561</v>
      </c>
      <c r="J7" s="102" t="n">
        <v>150000</v>
      </c>
      <c r="M7" s="100" t="n">
        <f aca="false">N7</f>
        <v>43100</v>
      </c>
      <c r="N7" s="101" t="n">
        <f aca="false">EDATE(N6,12)</f>
        <v>43100</v>
      </c>
      <c r="O7" s="103" t="n">
        <v>0.4</v>
      </c>
    </row>
    <row r="8" customFormat="false" ht="13.8" hidden="false" customHeight="false" outlineLevel="0" collapsed="false">
      <c r="A8" s="100" t="n">
        <f aca="false">B8</f>
        <v>32969</v>
      </c>
      <c r="B8" s="101" t="n">
        <v>32969</v>
      </c>
      <c r="C8" s="102" t="n">
        <v>128000</v>
      </c>
      <c r="D8" s="103" t="n">
        <v>0.2</v>
      </c>
      <c r="E8" s="104" t="n">
        <v>0.4</v>
      </c>
      <c r="H8" s="100" t="n">
        <f aca="false">I8</f>
        <v>43927</v>
      </c>
      <c r="I8" s="101" t="n">
        <v>43927</v>
      </c>
      <c r="J8" s="102" t="n">
        <v>175000</v>
      </c>
      <c r="M8" s="100" t="n">
        <f aca="false">N8</f>
        <v>43465</v>
      </c>
      <c r="N8" s="101" t="n">
        <f aca="false">EDATE(N7,12)</f>
        <v>43465</v>
      </c>
      <c r="O8" s="103" t="n">
        <v>0.2</v>
      </c>
    </row>
    <row r="9" customFormat="false" ht="13.8" hidden="false" customHeight="false" outlineLevel="0" collapsed="false">
      <c r="A9" s="100" t="n">
        <f aca="false">B9</f>
        <v>33334</v>
      </c>
      <c r="B9" s="101" t="n">
        <v>33334</v>
      </c>
      <c r="C9" s="102" t="n">
        <v>140000</v>
      </c>
      <c r="D9" s="103" t="n">
        <v>0.2</v>
      </c>
      <c r="E9" s="104" t="n">
        <v>0.4</v>
      </c>
      <c r="H9" s="100" t="n">
        <f aca="false">I9</f>
        <v>44292</v>
      </c>
      <c r="I9" s="101" t="n">
        <v>44292</v>
      </c>
      <c r="J9" s="102" t="n">
        <v>175000</v>
      </c>
      <c r="M9" s="100" t="n">
        <f aca="false">N9</f>
        <v>43830</v>
      </c>
      <c r="N9" s="101" t="n">
        <f aca="false">EDATE(N8,12)</f>
        <v>43830</v>
      </c>
      <c r="O9" s="103" t="n">
        <v>0</v>
      </c>
    </row>
    <row r="10" customFormat="false" ht="13.8" hidden="false" customHeight="false" outlineLevel="0" collapsed="false">
      <c r="A10" s="100" t="n">
        <f aca="false">B10</f>
        <v>33673</v>
      </c>
      <c r="B10" s="101" t="n">
        <v>33673</v>
      </c>
      <c r="C10" s="102" t="n">
        <v>150000</v>
      </c>
      <c r="D10" s="103" t="n">
        <v>0.2</v>
      </c>
      <c r="E10" s="104" t="n">
        <v>0.4</v>
      </c>
      <c r="H10" s="100" t="n">
        <f aca="false">I10</f>
        <v>44657</v>
      </c>
      <c r="I10" s="101" t="n">
        <v>44657</v>
      </c>
      <c r="J10" s="102" t="n">
        <v>175000</v>
      </c>
      <c r="M10" s="100" t="n">
        <f aca="false">N10</f>
        <v>44196</v>
      </c>
      <c r="N10" s="101" t="n">
        <f aca="false">EDATE(N9,12)</f>
        <v>44196</v>
      </c>
      <c r="O10" s="103" t="n">
        <v>0</v>
      </c>
    </row>
    <row r="11" customFormat="false" ht="13.8" hidden="false" customHeight="false" outlineLevel="0" collapsed="false">
      <c r="A11" s="100" t="n">
        <f aca="false">B11</f>
        <v>34795</v>
      </c>
      <c r="B11" s="101" t="n">
        <v>34795</v>
      </c>
      <c r="C11" s="102" t="n">
        <v>154000</v>
      </c>
      <c r="D11" s="103" t="n">
        <v>0.2</v>
      </c>
      <c r="E11" s="104" t="n">
        <v>0.4</v>
      </c>
      <c r="H11" s="100" t="n">
        <f aca="false">I11</f>
        <v>45022</v>
      </c>
      <c r="I11" s="101" t="n">
        <v>45022</v>
      </c>
      <c r="J11" s="102" t="n">
        <v>175000</v>
      </c>
      <c r="M11" s="100" t="n">
        <f aca="false">N11</f>
        <v>44561</v>
      </c>
      <c r="N11" s="101" t="n">
        <f aca="false">EDATE(N10,12)</f>
        <v>44561</v>
      </c>
      <c r="O11" s="103" t="n">
        <v>0</v>
      </c>
    </row>
    <row r="12" customFormat="false" ht="13.8" hidden="false" customHeight="false" outlineLevel="0" collapsed="false">
      <c r="A12" s="100" t="n">
        <f aca="false">B12</f>
        <v>35161</v>
      </c>
      <c r="B12" s="101" t="n">
        <v>35161</v>
      </c>
      <c r="C12" s="102" t="n">
        <v>200000</v>
      </c>
      <c r="D12" s="103" t="n">
        <v>0.2</v>
      </c>
      <c r="E12" s="104" t="n">
        <v>0.4</v>
      </c>
      <c r="H12" s="100" t="n">
        <f aca="false">I12</f>
        <v>45388</v>
      </c>
      <c r="I12" s="101" t="n">
        <v>45388</v>
      </c>
      <c r="J12" s="102" t="n">
        <v>175000</v>
      </c>
      <c r="M12" s="100" t="n">
        <f aca="false">N12</f>
        <v>44926</v>
      </c>
      <c r="N12" s="101" t="n">
        <f aca="false">EDATE(N11,12)</f>
        <v>44926</v>
      </c>
      <c r="O12" s="103" t="n">
        <v>0</v>
      </c>
    </row>
    <row r="13" customFormat="false" ht="13.8" hidden="false" customHeight="false" outlineLevel="0" collapsed="false">
      <c r="A13" s="100" t="n">
        <f aca="false">B13</f>
        <v>35526</v>
      </c>
      <c r="B13" s="101" t="n">
        <v>35526</v>
      </c>
      <c r="C13" s="102" t="n">
        <v>215000</v>
      </c>
      <c r="D13" s="103" t="n">
        <v>0.2</v>
      </c>
      <c r="E13" s="104" t="n">
        <v>0.4</v>
      </c>
      <c r="H13" s="100" t="n">
        <f aca="false">I13</f>
        <v>45753</v>
      </c>
      <c r="I13" s="101" t="n">
        <v>45753</v>
      </c>
      <c r="J13" s="102" t="n">
        <v>175000</v>
      </c>
      <c r="M13" s="100" t="n">
        <f aca="false">N13</f>
        <v>45291</v>
      </c>
      <c r="N13" s="101" t="n">
        <f aca="false">EDATE(N12,12)</f>
        <v>45291</v>
      </c>
      <c r="O13" s="103" t="n">
        <v>0</v>
      </c>
    </row>
    <row r="14" customFormat="false" ht="13.8" hidden="false" customHeight="false" outlineLevel="0" collapsed="false">
      <c r="A14" s="100" t="n">
        <f aca="false">B14</f>
        <v>35891</v>
      </c>
      <c r="B14" s="101" t="n">
        <v>35891</v>
      </c>
      <c r="C14" s="102" t="n">
        <v>223000</v>
      </c>
      <c r="D14" s="103" t="n">
        <v>0.2</v>
      </c>
      <c r="E14" s="104" t="n">
        <v>0.4</v>
      </c>
      <c r="H14" s="100" t="n">
        <f aca="false">I14</f>
        <v>46118</v>
      </c>
      <c r="I14" s="101" t="n">
        <v>46118</v>
      </c>
      <c r="J14" s="102" t="n">
        <v>175000</v>
      </c>
      <c r="M14" s="100" t="n">
        <f aca="false">N14</f>
        <v>45657</v>
      </c>
      <c r="N14" s="101" t="n">
        <f aca="false">EDATE(N13,12)</f>
        <v>45657</v>
      </c>
      <c r="O14" s="103" t="n">
        <v>0</v>
      </c>
    </row>
    <row r="15" customFormat="false" ht="13.5" hidden="false" customHeight="false" outlineLevel="0" collapsed="false">
      <c r="A15" s="100" t="n">
        <f aca="false">B15</f>
        <v>36256</v>
      </c>
      <c r="B15" s="101" t="n">
        <v>36256</v>
      </c>
      <c r="C15" s="102" t="n">
        <v>231000</v>
      </c>
      <c r="D15" s="103" t="n">
        <v>0.2</v>
      </c>
      <c r="E15" s="104" t="n">
        <v>0.4</v>
      </c>
      <c r="H15" s="100" t="n">
        <f aca="false">I15</f>
        <v>46483</v>
      </c>
      <c r="I15" s="101" t="n">
        <v>46483</v>
      </c>
      <c r="J15" s="102" t="n">
        <v>175000</v>
      </c>
      <c r="M15" s="100" t="n">
        <f aca="false">N15</f>
        <v>46022</v>
      </c>
      <c r="N15" s="101" t="n">
        <f aca="false">EDATE(N14,12)</f>
        <v>46022</v>
      </c>
      <c r="O15" s="103" t="n">
        <v>0</v>
      </c>
    </row>
    <row r="16" customFormat="false" ht="13.5" hidden="false" customHeight="false" outlineLevel="0" collapsed="false">
      <c r="A16" s="100" t="n">
        <f aca="false">B16</f>
        <v>36622</v>
      </c>
      <c r="B16" s="101" t="n">
        <v>36622</v>
      </c>
      <c r="C16" s="102" t="n">
        <v>234000</v>
      </c>
      <c r="D16" s="103" t="n">
        <v>0.2</v>
      </c>
      <c r="E16" s="104" t="n">
        <v>0.4</v>
      </c>
      <c r="H16" s="100" t="n">
        <f aca="false">I16</f>
        <v>46849</v>
      </c>
      <c r="I16" s="101" t="n">
        <v>46849</v>
      </c>
      <c r="J16" s="102" t="n">
        <v>175000</v>
      </c>
      <c r="M16" s="100" t="n">
        <f aca="false">N16</f>
        <v>46387</v>
      </c>
      <c r="N16" s="101" t="n">
        <f aca="false">EDATE(N15,12)</f>
        <v>46387</v>
      </c>
      <c r="O16" s="103" t="n">
        <v>0</v>
      </c>
    </row>
    <row r="17" customFormat="false" ht="13.5" hidden="false" customHeight="false" outlineLevel="0" collapsed="false">
      <c r="A17" s="100" t="n">
        <f aca="false">B17</f>
        <v>36987</v>
      </c>
      <c r="B17" s="101" t="n">
        <v>36987</v>
      </c>
      <c r="C17" s="102" t="n">
        <v>242000</v>
      </c>
      <c r="D17" s="103" t="n">
        <v>0.2</v>
      </c>
      <c r="E17" s="104" t="n">
        <v>0.4</v>
      </c>
      <c r="H17" s="100" t="n">
        <f aca="false">I17</f>
        <v>47214</v>
      </c>
      <c r="I17" s="101" t="n">
        <v>47214</v>
      </c>
      <c r="J17" s="102" t="n">
        <v>175000</v>
      </c>
      <c r="M17" s="100" t="n">
        <f aca="false">N17</f>
        <v>46752</v>
      </c>
      <c r="N17" s="101" t="n">
        <f aca="false">EDATE(N16,12)</f>
        <v>46752</v>
      </c>
      <c r="O17" s="103" t="n">
        <v>0</v>
      </c>
    </row>
    <row r="18" customFormat="false" ht="13.5" hidden="false" customHeight="false" outlineLevel="0" collapsed="false">
      <c r="A18" s="100" t="n">
        <f aca="false">B18</f>
        <v>37352</v>
      </c>
      <c r="B18" s="101" t="n">
        <v>37352</v>
      </c>
      <c r="C18" s="102" t="n">
        <v>250000</v>
      </c>
      <c r="D18" s="103" t="n">
        <v>0.2</v>
      </c>
      <c r="E18" s="104" t="n">
        <v>0.4</v>
      </c>
      <c r="H18" s="100" t="n">
        <f aca="false">I18</f>
        <v>47579</v>
      </c>
      <c r="I18" s="101" t="n">
        <v>47579</v>
      </c>
      <c r="J18" s="102" t="n">
        <v>175000</v>
      </c>
      <c r="M18" s="100" t="n">
        <f aca="false">N18</f>
        <v>47118</v>
      </c>
      <c r="N18" s="101" t="n">
        <f aca="false">EDATE(N17,12)</f>
        <v>47118</v>
      </c>
      <c r="O18" s="103" t="n">
        <v>0</v>
      </c>
    </row>
    <row r="19" customFormat="false" ht="13.5" hidden="false" customHeight="false" outlineLevel="0" collapsed="false">
      <c r="A19" s="100" t="n">
        <f aca="false">B19</f>
        <v>37717</v>
      </c>
      <c r="B19" s="101" t="n">
        <v>37717</v>
      </c>
      <c r="C19" s="102" t="n">
        <v>255000</v>
      </c>
      <c r="D19" s="103" t="n">
        <v>0.2</v>
      </c>
      <c r="E19" s="103" t="n">
        <v>0.4</v>
      </c>
      <c r="H19" s="100" t="n">
        <f aca="false">I19</f>
        <v>47944</v>
      </c>
      <c r="I19" s="101" t="n">
        <v>47944</v>
      </c>
      <c r="J19" s="102" t="n">
        <v>175000</v>
      </c>
      <c r="M19" s="100" t="n">
        <f aca="false">N19</f>
        <v>47483</v>
      </c>
      <c r="N19" s="101" t="n">
        <f aca="false">EDATE(N18,12)</f>
        <v>47483</v>
      </c>
      <c r="O19" s="103" t="n">
        <v>0</v>
      </c>
    </row>
    <row r="20" customFormat="false" ht="13.5" hidden="false" customHeight="false" outlineLevel="0" collapsed="false">
      <c r="A20" s="100" t="n">
        <f aca="false">B20</f>
        <v>38083</v>
      </c>
      <c r="B20" s="101" t="n">
        <v>38083</v>
      </c>
      <c r="C20" s="102" t="n">
        <v>263000</v>
      </c>
      <c r="D20" s="103" t="n">
        <v>0.2</v>
      </c>
      <c r="E20" s="103" t="n">
        <v>0.4</v>
      </c>
      <c r="H20" s="100" t="n">
        <f aca="false">I20</f>
        <v>48310</v>
      </c>
      <c r="I20" s="101" t="n">
        <v>48310</v>
      </c>
      <c r="J20" s="102" t="n">
        <v>175000</v>
      </c>
      <c r="M20" s="100" t="n">
        <f aca="false">N20</f>
        <v>47848</v>
      </c>
      <c r="N20" s="101" t="n">
        <f aca="false">EDATE(N19,12)</f>
        <v>47848</v>
      </c>
      <c r="O20" s="103" t="n">
        <v>0</v>
      </c>
    </row>
    <row r="21" customFormat="false" ht="13.5" hidden="false" customHeight="false" outlineLevel="0" collapsed="false">
      <c r="A21" s="100" t="n">
        <f aca="false">B21</f>
        <v>38448</v>
      </c>
      <c r="B21" s="101" t="n">
        <v>38448</v>
      </c>
      <c r="C21" s="102" t="n">
        <v>275000</v>
      </c>
      <c r="D21" s="103" t="n">
        <v>0.2</v>
      </c>
      <c r="E21" s="103" t="n">
        <v>0.4</v>
      </c>
      <c r="H21" s="100" t="n">
        <f aca="false">I21</f>
        <v>48675</v>
      </c>
      <c r="I21" s="101" t="n">
        <v>48675</v>
      </c>
      <c r="J21" s="102" t="n">
        <v>175000</v>
      </c>
      <c r="M21" s="100" t="n">
        <f aca="false">N21</f>
        <v>48213</v>
      </c>
      <c r="N21" s="101" t="n">
        <f aca="false">EDATE(N20,12)</f>
        <v>48213</v>
      </c>
      <c r="O21" s="103" t="n">
        <v>0</v>
      </c>
    </row>
    <row r="22" customFormat="false" ht="13.5" hidden="false" customHeight="false" outlineLevel="0" collapsed="false">
      <c r="A22" s="100" t="n">
        <f aca="false">B22</f>
        <v>38813</v>
      </c>
      <c r="B22" s="101" t="n">
        <v>38813</v>
      </c>
      <c r="C22" s="102" t="n">
        <v>285000</v>
      </c>
      <c r="D22" s="103" t="n">
        <v>0.2</v>
      </c>
      <c r="E22" s="103" t="n">
        <v>0.4</v>
      </c>
      <c r="H22" s="100" t="n">
        <f aca="false">I22</f>
        <v>49040</v>
      </c>
      <c r="I22" s="101" t="n">
        <v>49040</v>
      </c>
      <c r="J22" s="102" t="n">
        <v>175000</v>
      </c>
      <c r="M22" s="100" t="n">
        <f aca="false">N22</f>
        <v>48579</v>
      </c>
      <c r="N22" s="101" t="n">
        <f aca="false">EDATE(N21,12)</f>
        <v>48579</v>
      </c>
      <c r="O22" s="103" t="n">
        <v>0</v>
      </c>
    </row>
    <row r="23" customFormat="false" ht="13.5" hidden="false" customHeight="false" outlineLevel="0" collapsed="false">
      <c r="A23" s="100" t="n">
        <f aca="false">B23</f>
        <v>39178</v>
      </c>
      <c r="B23" s="101" t="n">
        <v>39178</v>
      </c>
      <c r="C23" s="102" t="n">
        <v>300000</v>
      </c>
      <c r="D23" s="103" t="n">
        <v>0.2</v>
      </c>
      <c r="E23" s="103" t="n">
        <v>0.4</v>
      </c>
      <c r="H23" s="100" t="n">
        <f aca="false">I23</f>
        <v>49405</v>
      </c>
      <c r="I23" s="101" t="n">
        <v>49405</v>
      </c>
      <c r="J23" s="102" t="n">
        <v>175000</v>
      </c>
      <c r="M23" s="100" t="n">
        <f aca="false">N23</f>
        <v>48944</v>
      </c>
      <c r="N23" s="101" t="n">
        <f aca="false">EDATE(N22,12)</f>
        <v>48944</v>
      </c>
      <c r="O23" s="103" t="n">
        <v>0</v>
      </c>
    </row>
    <row r="24" customFormat="false" ht="13.5" hidden="false" customHeight="false" outlineLevel="0" collapsed="false">
      <c r="A24" s="100" t="n">
        <f aca="false">B24</f>
        <v>39544</v>
      </c>
      <c r="B24" s="101" t="n">
        <v>39544</v>
      </c>
      <c r="C24" s="102" t="n">
        <v>312000</v>
      </c>
      <c r="D24" s="103" t="n">
        <v>0.2</v>
      </c>
      <c r="E24" s="103" t="n">
        <v>0.4</v>
      </c>
      <c r="H24" s="100" t="n">
        <f aca="false">I24</f>
        <v>49771</v>
      </c>
      <c r="I24" s="101" t="n">
        <v>49771</v>
      </c>
      <c r="J24" s="102" t="n">
        <v>175000</v>
      </c>
      <c r="M24" s="100" t="n">
        <f aca="false">N24</f>
        <v>49309</v>
      </c>
      <c r="N24" s="101" t="n">
        <f aca="false">EDATE(N23,12)</f>
        <v>49309</v>
      </c>
      <c r="O24" s="103" t="n">
        <v>0</v>
      </c>
    </row>
    <row r="25" customFormat="false" ht="13.5" hidden="false" customHeight="false" outlineLevel="0" collapsed="false">
      <c r="A25" s="100" t="n">
        <f aca="false">B25</f>
        <v>39909</v>
      </c>
      <c r="B25" s="101" t="n">
        <v>39909</v>
      </c>
      <c r="C25" s="102" t="n">
        <v>325000</v>
      </c>
      <c r="D25" s="103" t="n">
        <v>0.2</v>
      </c>
      <c r="E25" s="103" t="n">
        <v>0.4</v>
      </c>
      <c r="H25" s="100" t="n">
        <f aca="false">I25</f>
        <v>50136</v>
      </c>
      <c r="I25" s="101" t="n">
        <v>50136</v>
      </c>
      <c r="J25" s="102" t="n">
        <v>175000</v>
      </c>
      <c r="M25" s="100" t="n">
        <f aca="false">N25</f>
        <v>49674</v>
      </c>
      <c r="N25" s="101" t="n">
        <f aca="false">EDATE(N24,12)</f>
        <v>49674</v>
      </c>
      <c r="O25" s="103" t="n">
        <v>0</v>
      </c>
    </row>
    <row r="26" customFormat="false" ht="409.6" hidden="false" customHeight="false" outlineLevel="0" collapsed="false">
      <c r="A26" s="100"/>
      <c r="B26" s="106"/>
      <c r="C26" s="107"/>
    </row>
    <row r="27" customFormat="false" ht="409.6" hidden="false" customHeight="false" outlineLevel="0" collapsed="false">
      <c r="A27" s="100"/>
      <c r="B27" s="108" t="n">
        <f aca="false">Estate!D7</f>
        <v>43220</v>
      </c>
      <c r="C27" s="100" t="n">
        <f aca="false">B27</f>
        <v>43220</v>
      </c>
      <c r="D27" s="0" t="n">
        <f aca="false">IF($B27=0,0,VLOOKUP(C27,$A$4:$C$25,3))</f>
        <v>325000</v>
      </c>
      <c r="F27" s="109" t="n">
        <f aca="false">IF($B27=0,0,VLOOKUP($C27,$A$4:$E$25,5))</f>
        <v>0.4</v>
      </c>
      <c r="I27" s="108" t="n">
        <f aca="false">Estate!D7</f>
        <v>43220</v>
      </c>
      <c r="J27" s="100" t="n">
        <f aca="false">I27</f>
        <v>43220</v>
      </c>
      <c r="K27" s="0" t="n">
        <f aca="false">IF($I27=0,0,VLOOKUP(J27,$H$4:$J$25,3))</f>
        <v>125000</v>
      </c>
      <c r="N27" s="108" t="n">
        <f aca="false">QSR!E38</f>
        <v>43281</v>
      </c>
      <c r="O27" s="100" t="n">
        <f aca="false">N27</f>
        <v>43281</v>
      </c>
      <c r="P27" s="109" t="n">
        <f aca="false">IF($I27=0,0,VLOOKUP(O27,$M$4:$O$25,3))</f>
        <v>0.4</v>
      </c>
    </row>
    <row r="28" customFormat="false" ht="409.6" hidden="false" customHeight="false" outlineLevel="0" collapsed="false">
      <c r="C28" s="100" t="n">
        <f aca="false">B28</f>
        <v>0</v>
      </c>
      <c r="D28" s="0" t="n">
        <f aca="false">IF(B28=0,0,VLOOKUP(C28,$A$4:$C$25,3))</f>
        <v>0</v>
      </c>
      <c r="F28" s="109"/>
    </row>
    <row r="29" customFormat="false" ht="409.6" hidden="false" customHeight="false" outlineLevel="0" collapsed="false">
      <c r="A29" s="0" t="n">
        <f aca="false">IF(B28&gt;0,1,2)</f>
        <v>2</v>
      </c>
      <c r="B29" s="108" t="n">
        <f aca="false">IF('Lifetime Gifts'!B7=0,0,'Lifetime Gifts'!B7)</f>
        <v>0</v>
      </c>
      <c r="C29" s="100" t="n">
        <f aca="false">B29</f>
        <v>0</v>
      </c>
      <c r="D29" s="0" t="n">
        <f aca="false">IF($B29=0,0,VLOOKUP(C29,$A$4:$C$25,3))</f>
        <v>0</v>
      </c>
      <c r="E29" s="109" t="n">
        <f aca="false">IF($B29=0,0,VLOOKUP($C29,$A$4:$E$25,4))</f>
        <v>0</v>
      </c>
      <c r="F29" s="109" t="n">
        <f aca="false">IF($B29=0,0,VLOOKUP($C29,$A$4:$E$25,5))</f>
        <v>0</v>
      </c>
      <c r="G29" s="100"/>
    </row>
    <row r="30" customFormat="false" ht="409.6" hidden="false" customHeight="false" outlineLevel="0" collapsed="false">
      <c r="A30" s="0" t="n">
        <f aca="false">IF(B29&gt;0,1,2)</f>
        <v>2</v>
      </c>
      <c r="B30" s="108" t="n">
        <f aca="false">IF('Lifetime Gifts'!B9=0,0,'Lifetime Gifts'!B9)</f>
        <v>0</v>
      </c>
      <c r="C30" s="100" t="n">
        <f aca="false">B30</f>
        <v>0</v>
      </c>
      <c r="D30" s="0" t="n">
        <f aca="false">IF($B30=0,0,VLOOKUP(C30,$A$4:$C$25,3))</f>
        <v>0</v>
      </c>
      <c r="E30" s="109" t="n">
        <f aca="false">IF($B30=0,0,VLOOKUP($C30,$A$4:$E$25,4))</f>
        <v>0</v>
      </c>
      <c r="F30" s="109" t="n">
        <f aca="false">IF($B30=0,0,VLOOKUP($C30,$A$4:$E$25,5))</f>
        <v>0</v>
      </c>
    </row>
    <row r="31" customFormat="false" ht="409.6" hidden="false" customHeight="false" outlineLevel="0" collapsed="false">
      <c r="A31" s="0" t="n">
        <f aca="false">IF(B30&gt;0,1,2)</f>
        <v>2</v>
      </c>
      <c r="B31" s="108" t="n">
        <f aca="false">IF('Lifetime Gifts'!B11=0,0,'Lifetime Gifts'!B11)</f>
        <v>0</v>
      </c>
      <c r="C31" s="100" t="n">
        <f aca="false">B31</f>
        <v>0</v>
      </c>
      <c r="D31" s="0" t="n">
        <f aca="false">IF($B31=0,0,VLOOKUP(C31,$A$4:$C$25,3))</f>
        <v>0</v>
      </c>
      <c r="E31" s="109" t="n">
        <f aca="false">IF($B31=0,0,VLOOKUP($C31,$A$4:$E$25,4))</f>
        <v>0</v>
      </c>
      <c r="F31" s="109" t="n">
        <f aca="false">IF($B31=0,0,VLOOKUP($C31,$A$4:$E$25,5))</f>
        <v>0</v>
      </c>
    </row>
    <row r="32" customFormat="false" ht="409.6" hidden="false" customHeight="false" outlineLevel="0" collapsed="false">
      <c r="A32" s="0" t="n">
        <f aca="false">IF(B31&gt;0,1,2)</f>
        <v>2</v>
      </c>
      <c r="B32" s="108" t="n">
        <f aca="false">IF('Lifetime Gifts'!B13=0,0,'Lifetime Gifts'!B13)</f>
        <v>0</v>
      </c>
      <c r="C32" s="100" t="n">
        <f aca="false">B32</f>
        <v>0</v>
      </c>
      <c r="D32" s="0" t="n">
        <f aca="false">IF($B32=0,0,VLOOKUP(C32,$A$4:$C$25,3))</f>
        <v>0</v>
      </c>
      <c r="E32" s="109" t="n">
        <f aca="false">IF($B32=0,0,VLOOKUP($C32,$A$4:$E$25,4))</f>
        <v>0</v>
      </c>
      <c r="F32" s="109" t="n">
        <f aca="false">IF($B32=0,0,VLOOKUP($C32,$A$4:$E$25,5))</f>
        <v>0</v>
      </c>
    </row>
    <row r="33" customFormat="false" ht="409.6" hidden="false" customHeight="false" outlineLevel="0" collapsed="false">
      <c r="A33" s="0" t="n">
        <f aca="false">IF(B32&gt;0,1,2)</f>
        <v>2</v>
      </c>
      <c r="B33" s="108" t="n">
        <f aca="false">IF('Lifetime Gifts'!B15=0,0,'Lifetime Gifts'!B15)</f>
        <v>0</v>
      </c>
      <c r="C33" s="100" t="n">
        <f aca="false">B33</f>
        <v>0</v>
      </c>
      <c r="D33" s="0" t="n">
        <f aca="false">IF($B33=0,0,VLOOKUP(C33,$A$4:$C$25,3))</f>
        <v>0</v>
      </c>
      <c r="E33" s="109" t="n">
        <f aca="false">IF($B33=0,0,VLOOKUP($C33,$A$4:$E$25,4))</f>
        <v>0</v>
      </c>
      <c r="F33" s="109" t="n">
        <f aca="false">IF($B33=0,0,VLOOKUP($C33,$A$4:$E$25,5))</f>
        <v>0</v>
      </c>
    </row>
    <row r="34" customFormat="false" ht="409.6" hidden="false" customHeight="false" outlineLevel="0" collapsed="false">
      <c r="A34" s="0" t="n">
        <f aca="false">IF(B33&gt;0,1,2)</f>
        <v>2</v>
      </c>
      <c r="B34" s="108" t="n">
        <f aca="false">IF('Lifetime Gifts'!B17=0,0,'Lifetime Gifts'!B17)</f>
        <v>0</v>
      </c>
      <c r="C34" s="100" t="n">
        <f aca="false">B34</f>
        <v>0</v>
      </c>
      <c r="D34" s="0" t="n">
        <f aca="false">IF($B34=0,0,VLOOKUP(C34,$A$4:$C$25,3))</f>
        <v>0</v>
      </c>
      <c r="E34" s="109" t="n">
        <f aca="false">IF($B34=0,0,VLOOKUP($C34,$A$4:$E$25,4))</f>
        <v>0</v>
      </c>
      <c r="F34" s="109" t="n">
        <f aca="false">IF($B34=0,0,VLOOKUP($C34,$A$4:$E$25,5))</f>
        <v>0</v>
      </c>
    </row>
    <row r="35" customFormat="false" ht="409.6" hidden="false" customHeight="false" outlineLevel="0" collapsed="false">
      <c r="A35" s="0" t="n">
        <f aca="false">IF(B34&gt;0,1,2)</f>
        <v>2</v>
      </c>
      <c r="B35" s="108" t="n">
        <f aca="false">IF('Lifetime Gifts'!B19=0,0,'Lifetime Gifts'!B19)</f>
        <v>0</v>
      </c>
      <c r="C35" s="100" t="n">
        <f aca="false">B35</f>
        <v>0</v>
      </c>
      <c r="D35" s="0" t="n">
        <f aca="false">IF($B35=0,0,VLOOKUP(C35,$A$4:$C$25,3))</f>
        <v>0</v>
      </c>
      <c r="E35" s="109" t="n">
        <f aca="false">IF($B35=0,0,VLOOKUP($C35,$A$4:$E$25,4))</f>
        <v>0</v>
      </c>
      <c r="F35" s="109" t="n">
        <f aca="false">IF($B35=0,0,VLOOKUP($C35,$A$4:$E$25,5))</f>
        <v>0</v>
      </c>
    </row>
    <row r="36" customFormat="false" ht="409.6" hidden="false" customHeight="false" outlineLevel="0" collapsed="false">
      <c r="A36" s="0" t="n">
        <f aca="false">IF(B35&gt;0,1,2)</f>
        <v>2</v>
      </c>
      <c r="B36" s="108" t="n">
        <f aca="false">IF('Lifetime Gifts'!B21=0,0,'Lifetime Gifts'!B21)</f>
        <v>0</v>
      </c>
      <c r="C36" s="100" t="n">
        <f aca="false">B36</f>
        <v>0</v>
      </c>
      <c r="D36" s="0" t="n">
        <f aca="false">IF($B36=0,0,VLOOKUP(C36,$A$4:$C$25,3))</f>
        <v>0</v>
      </c>
      <c r="E36" s="109" t="n">
        <f aca="false">IF($B36=0,0,VLOOKUP($C36,$A$4:$E$25,4))</f>
        <v>0</v>
      </c>
      <c r="F36" s="109" t="n">
        <f aca="false">IF($B36=0,0,VLOOKUP($C36,$A$4:$E$25,5))</f>
        <v>0</v>
      </c>
    </row>
    <row r="37" customFormat="false" ht="409.6" hidden="false" customHeight="false" outlineLevel="0" collapsed="false">
      <c r="A37" s="0" t="n">
        <f aca="false">IF(B36&gt;0,1,2)</f>
        <v>2</v>
      </c>
      <c r="B37" s="108" t="n">
        <f aca="false">IF('Lifetime Gifts'!B23=0,0,'Lifetime Gifts'!B23)</f>
        <v>0</v>
      </c>
      <c r="C37" s="100" t="n">
        <f aca="false">B37</f>
        <v>0</v>
      </c>
      <c r="D37" s="0" t="n">
        <f aca="false">IF($B37=0,0,VLOOKUP(C37,$A$4:$C$25,3))</f>
        <v>0</v>
      </c>
      <c r="E37" s="109" t="n">
        <f aca="false">IF($B37=0,0,VLOOKUP($C37,$A$4:$E$25,4))</f>
        <v>0</v>
      </c>
      <c r="F37" s="109" t="n">
        <f aca="false">IF($B37=0,0,VLOOKUP($C37,$A$4:$E$25,5))</f>
        <v>0</v>
      </c>
    </row>
    <row r="38" customFormat="false" ht="409.6" hidden="false" customHeight="false" outlineLevel="0" collapsed="false">
      <c r="A38" s="0" t="n">
        <f aca="false">IF(B37&gt;0,1,2)</f>
        <v>2</v>
      </c>
      <c r="B38" s="108" t="n">
        <f aca="false">IF('Lifetime Gifts'!B25=0,0,'Lifetime Gifts'!B25)</f>
        <v>0</v>
      </c>
      <c r="C38" s="100" t="n">
        <f aca="false">B38</f>
        <v>0</v>
      </c>
      <c r="D38" s="0" t="n">
        <f aca="false">IF($B38=0,0,VLOOKUP(C38,$A$4:$C$25,3))</f>
        <v>0</v>
      </c>
      <c r="E38" s="109" t="n">
        <f aca="false">IF($B38=0,0,VLOOKUP($C38,$A$4:$E$25,4))</f>
        <v>0</v>
      </c>
      <c r="F38" s="109" t="n">
        <f aca="false">IF($B38=0,0,VLOOKUP($C38,$A$4:$E$25,5))</f>
        <v>0</v>
      </c>
    </row>
    <row r="39" customFormat="false" ht="409.6" hidden="false" customHeight="false" outlineLevel="0" collapsed="false">
      <c r="A39" s="0" t="n">
        <f aca="false">IF(B38&gt;0,1,2)</f>
        <v>2</v>
      </c>
      <c r="B39" s="108" t="n">
        <f aca="false">IF('Lifetime Gifts'!B27=0,0,'Lifetime Gifts'!B27)</f>
        <v>0</v>
      </c>
      <c r="C39" s="100" t="n">
        <f aca="false">B39</f>
        <v>0</v>
      </c>
      <c r="D39" s="0" t="n">
        <f aca="false">IF($B39=0,0,VLOOKUP(C39,$A$4:$C$25,3))</f>
        <v>0</v>
      </c>
      <c r="E39" s="109" t="n">
        <f aca="false">IF($B39=0,0,VLOOKUP($C39,$A$4:$E$25,4))</f>
        <v>0</v>
      </c>
      <c r="F39" s="109" t="n">
        <f aca="false">IF($B39=0,0,VLOOKUP($C39,$A$4:$E$25,5))</f>
        <v>0</v>
      </c>
    </row>
    <row r="40" customFormat="false" ht="409.6" hidden="false" customHeight="false" outlineLevel="0" collapsed="false">
      <c r="A40" s="0" t="n">
        <f aca="false">IF(B39&gt;0,1,2)</f>
        <v>2</v>
      </c>
      <c r="B40" s="108" t="n">
        <f aca="false">IF('Lifetime Gifts'!B29=0,0,'Lifetime Gifts'!B29)</f>
        <v>0</v>
      </c>
      <c r="C40" s="100" t="n">
        <f aca="false">B40</f>
        <v>0</v>
      </c>
      <c r="D40" s="0" t="n">
        <f aca="false">IF($B40=0,0,VLOOKUP(C40,$A$4:$C$25,3))</f>
        <v>0</v>
      </c>
      <c r="E40" s="109" t="n">
        <f aca="false">IF($B40=0,0,VLOOKUP($C40,$A$4:$E$25,4))</f>
        <v>0</v>
      </c>
      <c r="F40" s="109" t="n">
        <f aca="false">IF($B40=0,0,VLOOKUP($C40,$A$4:$E$25,5))</f>
        <v>0</v>
      </c>
    </row>
    <row r="41" customFormat="false" ht="409.6" hidden="false" customHeight="false" outlineLevel="0" collapsed="false">
      <c r="A41" s="0" t="n">
        <f aca="false">IF(B40&gt;0,1,2)</f>
        <v>2</v>
      </c>
      <c r="B41" s="108" t="n">
        <f aca="false">IF('Lifetime Gifts'!B31=0,0,'Lifetime Gifts'!B31)</f>
        <v>0</v>
      </c>
      <c r="C41" s="100" t="n">
        <f aca="false">B41</f>
        <v>0</v>
      </c>
      <c r="D41" s="0" t="n">
        <f aca="false">IF($B41=0,0,VLOOKUP(C41,$A$4:$C$25,3))</f>
        <v>0</v>
      </c>
      <c r="E41" s="109" t="n">
        <f aca="false">IF($B41=0,0,VLOOKUP($C41,$A$4:$E$25,4))</f>
        <v>0</v>
      </c>
      <c r="F41" s="109" t="n">
        <f aca="false">IF($B41=0,0,VLOOKUP($C41,$A$4:$E$25,5))</f>
        <v>0</v>
      </c>
    </row>
    <row r="42" customFormat="false" ht="409.6" hidden="false" customHeight="false" outlineLevel="0" collapsed="false">
      <c r="A42" s="0" t="n">
        <f aca="false">IF(B41&gt;0,1,2)</f>
        <v>2</v>
      </c>
      <c r="B42" s="108" t="n">
        <f aca="false">IF('Lifetime Gifts'!B33=0,0,'Lifetime Gifts'!B33)</f>
        <v>0</v>
      </c>
      <c r="C42" s="100" t="n">
        <f aca="false">B42</f>
        <v>0</v>
      </c>
      <c r="D42" s="0" t="n">
        <f aca="false">IF($B42=0,0,VLOOKUP(C42,$A$4:$C$25,3))</f>
        <v>0</v>
      </c>
      <c r="E42" s="109" t="n">
        <f aca="false">IF($B42=0,0,VLOOKUP($C42,$A$4:$E$25,4))</f>
        <v>0</v>
      </c>
      <c r="F42" s="109" t="n">
        <f aca="false">IF($B42=0,0,VLOOKUP($C42,$A$4:$E$25,5))</f>
        <v>0</v>
      </c>
    </row>
    <row r="43" customFormat="false" ht="409.6" hidden="false" customHeight="false" outlineLevel="0" collapsed="false">
      <c r="A43" s="0" t="n">
        <f aca="false">IF(B42&gt;0,1,2)</f>
        <v>2</v>
      </c>
      <c r="B43" s="108" t="n">
        <f aca="false">IF('Lifetime Gifts'!B35=0,0,'Lifetime Gifts'!B35)</f>
        <v>0</v>
      </c>
      <c r="C43" s="100" t="n">
        <f aca="false">B43</f>
        <v>0</v>
      </c>
      <c r="D43" s="0" t="n">
        <f aca="false">IF($B43=0,0,VLOOKUP(C43,$A$4:$C$25,3))</f>
        <v>0</v>
      </c>
      <c r="E43" s="109" t="n">
        <f aca="false">IF($B43=0,0,VLOOKUP($C43,$A$4:$E$25,4))</f>
        <v>0</v>
      </c>
      <c r="F43" s="109" t="n">
        <f aca="false">IF($B43=0,0,VLOOKUP($C43,$A$4:$E$25,5))</f>
        <v>0</v>
      </c>
    </row>
    <row r="44" customFormat="false" ht="409.6" hidden="false" customHeight="false" outlineLevel="0" collapsed="false">
      <c r="A44" s="0" t="n">
        <f aca="false">IF(B43&gt;0,1,2)</f>
        <v>2</v>
      </c>
      <c r="B44" s="108" t="n">
        <f aca="false">IF('Lifetime Gifts'!B37=0,0,'Lifetime Gifts'!B37)</f>
        <v>0</v>
      </c>
      <c r="C44" s="100" t="n">
        <f aca="false">B44</f>
        <v>0</v>
      </c>
      <c r="D44" s="0" t="n">
        <f aca="false">IF($B44=0,0,VLOOKUP(C44,$A$4:$C$25,3))</f>
        <v>0</v>
      </c>
      <c r="E44" s="109" t="n">
        <f aca="false">IF($B44=0,0,VLOOKUP($C44,$A$4:$E$25,4))</f>
        <v>0</v>
      </c>
      <c r="F44" s="109" t="n">
        <f aca="false">IF($B44=0,0,VLOOKUP($C44,$A$4:$E$25,5))</f>
        <v>0</v>
      </c>
    </row>
    <row r="45" customFormat="false" ht="409.6" hidden="false" customHeight="false" outlineLevel="0" collapsed="false">
      <c r="A45" s="0" t="n">
        <f aca="false">IF(B44&gt;0,1,2)</f>
        <v>2</v>
      </c>
      <c r="B45" s="108" t="n">
        <f aca="false">IF('Lifetime Gifts'!B39=0,0,'Lifetime Gifts'!B39)</f>
        <v>0</v>
      </c>
      <c r="C45" s="100" t="n">
        <f aca="false">B45</f>
        <v>0</v>
      </c>
      <c r="D45" s="0" t="n">
        <f aca="false">IF($B45=0,0,VLOOKUP(C45,$A$4:$C$25,3))</f>
        <v>0</v>
      </c>
      <c r="E45" s="109" t="n">
        <f aca="false">IF($B45=0,0,VLOOKUP($C45,$A$4:$E$25,4))</f>
        <v>0</v>
      </c>
      <c r="F45" s="109" t="n">
        <f aca="false">IF($B45=0,0,VLOOKUP($C45,$A$4:$E$25,5))</f>
        <v>0</v>
      </c>
    </row>
    <row r="48" customFormat="false" ht="409.6" hidden="false" customHeight="false" outlineLevel="0" collapsed="false">
      <c r="A48" s="0" t="n">
        <f aca="false">(VLOOKUP(2,A29:B45,2))</f>
        <v>0</v>
      </c>
      <c r="B48" s="108" t="n">
        <f aca="false">A48</f>
        <v>0</v>
      </c>
    </row>
  </sheetData>
  <sheetProtection sheet="true" objects="true" scenarios="true"/>
  <printOptions headings="false" gridLines="false" gridLinesSet="true" horizontalCentered="false" verticalCentered="false"/>
  <pageMargins left="0.609722222222222"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6"/>
  <sheetViews>
    <sheetView showFormulas="false" showGridLines="false" showRowColHeaders="false" showZeros="false" rightToLeft="false" tabSelected="false" showOutlineSymbols="false" defaultGridColor="true" view="normal" topLeftCell="L1" colorId="64" zoomScale="85" zoomScaleNormal="85" zoomScalePageLayoutView="100" workbookViewId="0">
      <selection pane="topLeft" activeCell="L1" activeCellId="0" sqref="L1"/>
    </sheetView>
  </sheetViews>
  <sheetFormatPr defaultColWidth="9.0546875" defaultRowHeight="13.2" zeroHeight="false" outlineLevelRow="0" outlineLevelCol="0"/>
  <cols>
    <col collapsed="false" customWidth="true" hidden="true" outlineLevel="0" max="1" min="1" style="0" width="10.32"/>
    <col collapsed="false" customWidth="true" hidden="true" outlineLevel="0" max="2" min="2" style="0" width="10.66"/>
    <col collapsed="false" customWidth="true" hidden="true" outlineLevel="0" max="4" min="3" style="0" width="9.66"/>
    <col collapsed="false" customWidth="true" hidden="true" outlineLevel="0" max="5" min="5" style="0" width="10.1"/>
    <col collapsed="false" customWidth="true" hidden="true" outlineLevel="0" max="6" min="6" style="0" width="9.99"/>
    <col collapsed="false" customWidth="true" hidden="true" outlineLevel="0" max="7" min="7" style="0" width="8.43"/>
    <col collapsed="false" customWidth="true" hidden="true" outlineLevel="0" max="8" min="8" style="0" width="8.1"/>
    <col collapsed="false" customWidth="true" hidden="true" outlineLevel="0" max="11" min="9" style="0" width="7.99"/>
    <col collapsed="false" customWidth="true" hidden="false" outlineLevel="0" max="12" min="12" style="0" width="4.33"/>
    <col collapsed="false" customWidth="true" hidden="false" outlineLevel="0" max="13" min="13" style="0" width="14.43"/>
    <col collapsed="false" customWidth="true" hidden="false" outlineLevel="0" max="14" min="14" style="0" width="4.1"/>
    <col collapsed="false" customWidth="true" hidden="false" outlineLevel="0" max="15" min="15" style="0" width="49.32"/>
    <col collapsed="false" customWidth="true" hidden="false" outlineLevel="0" max="16" min="16" style="0" width="4.1"/>
    <col collapsed="false" customWidth="true" hidden="false" outlineLevel="0" max="17" min="17" style="0" width="14.1"/>
    <col collapsed="false" customWidth="true" hidden="false" outlineLevel="0" max="18" min="18" style="0" width="4.1"/>
    <col collapsed="false" customWidth="true" hidden="false" outlineLevel="0" max="19" min="19" style="0" width="12.66"/>
    <col collapsed="false" customWidth="true" hidden="false" outlineLevel="0" max="20" min="20" style="0" width="4.1"/>
    <col collapsed="false" customWidth="true" hidden="false" outlineLevel="0" max="21" min="21" style="0" width="12.66"/>
    <col collapsed="false" customWidth="true" hidden="false" outlineLevel="0" max="22" min="22" style="0" width="4.1"/>
    <col collapsed="false" customWidth="true" hidden="false" outlineLevel="0" max="23" min="23" style="0" width="12.66"/>
    <col collapsed="false" customWidth="true" hidden="false" outlineLevel="0" max="24" min="24" style="0" width="4.1"/>
    <col collapsed="false" customWidth="true" hidden="false" outlineLevel="0" max="25" min="25" style="0" width="12.66"/>
    <col collapsed="false" customWidth="true" hidden="false" outlineLevel="0" max="26" min="26" style="0" width="13.66"/>
    <col collapsed="false" customWidth="true" hidden="true" outlineLevel="0" max="27" min="27" style="0" width="0.32"/>
    <col collapsed="false" customWidth="true" hidden="true" outlineLevel="0" max="31" min="28" style="0" width="14.32"/>
    <col collapsed="false" customWidth="true" hidden="true" outlineLevel="0" max="32" min="32" style="0" width="0.09"/>
    <col collapsed="false" customWidth="true" hidden="true" outlineLevel="0" max="39" min="33" style="0" width="14.32"/>
    <col collapsed="false" customWidth="true" hidden="false" outlineLevel="0" max="40" min="40" style="0" width="14.32"/>
  </cols>
  <sheetData>
    <row r="1" customFormat="false" ht="21" hidden="false" customHeight="true" outlineLevel="0" collapsed="false">
      <c r="Q1" s="110" t="s">
        <v>0</v>
      </c>
      <c r="R1" s="110" t="s">
        <v>168</v>
      </c>
      <c r="AD1" s="108" t="n">
        <f aca="false">Estate!D7</f>
        <v>43220</v>
      </c>
    </row>
    <row r="2" customFormat="false" ht="13.95" hidden="false" customHeight="true" outlineLevel="0" collapsed="false">
      <c r="M2" s="111" t="s">
        <v>169</v>
      </c>
      <c r="N2" s="111"/>
      <c r="O2" s="111"/>
    </row>
    <row r="3" customFormat="false" ht="4.95" hidden="false" customHeight="true" outlineLevel="0" collapsed="false">
      <c r="U3" s="26"/>
      <c r="W3" s="26"/>
      <c r="Y3" s="26"/>
      <c r="AA3" s="26"/>
    </row>
    <row r="4" customFormat="false" ht="13.2" hidden="false" customHeight="false" outlineLevel="0" collapsed="false">
      <c r="M4" s="26" t="s">
        <v>96</v>
      </c>
      <c r="S4" s="26" t="s">
        <v>170</v>
      </c>
      <c r="U4" s="26"/>
      <c r="W4" s="26" t="s">
        <v>171</v>
      </c>
      <c r="Y4" s="26" t="s">
        <v>172</v>
      </c>
      <c r="AA4" s="26"/>
      <c r="AI4" s="112" t="n">
        <f aca="false">AI5+1</f>
        <v>40664</v>
      </c>
      <c r="AJ4" s="112" t="n">
        <f aca="false">AJ5+1</f>
        <v>38108</v>
      </c>
      <c r="AK4" s="112" t="n">
        <f aca="false">AK5+1</f>
        <v>-9999</v>
      </c>
      <c r="AL4" s="112" t="n">
        <f aca="false">AL5+1</f>
        <v>-12556</v>
      </c>
    </row>
    <row r="5" customFormat="false" ht="13.2" hidden="false" customHeight="false" outlineLevel="0" collapsed="false">
      <c r="A5" s="20" t="s">
        <v>173</v>
      </c>
      <c r="B5" s="20" t="s">
        <v>174</v>
      </c>
      <c r="C5" s="20"/>
      <c r="D5" s="20"/>
      <c r="E5" s="20"/>
      <c r="F5" s="20"/>
      <c r="G5" s="20"/>
      <c r="H5" s="20"/>
      <c r="I5" s="20"/>
      <c r="J5" s="20"/>
      <c r="K5" s="20"/>
      <c r="M5" s="26" t="s">
        <v>175</v>
      </c>
      <c r="O5" s="20" t="s">
        <v>97</v>
      </c>
      <c r="Q5" s="26" t="s">
        <v>98</v>
      </c>
      <c r="S5" s="26" t="s">
        <v>176</v>
      </c>
      <c r="U5" s="26" t="s">
        <v>102</v>
      </c>
      <c r="W5" s="26" t="s">
        <v>177</v>
      </c>
      <c r="Y5" s="26" t="s">
        <v>177</v>
      </c>
      <c r="AA5" s="26" t="s">
        <v>94</v>
      </c>
      <c r="AB5" s="26" t="s">
        <v>95</v>
      </c>
      <c r="AE5" s="113" t="n">
        <f aca="false">EDATE(AD1,-36)</f>
        <v>42124</v>
      </c>
      <c r="AF5" s="113" t="n">
        <f aca="false">EDATE(AD1,-48)</f>
        <v>41759</v>
      </c>
      <c r="AG5" s="113" t="n">
        <f aca="false">EDATE(AD1,-60)</f>
        <v>41394</v>
      </c>
      <c r="AH5" s="113" t="n">
        <f aca="false">EDATE(AD1,-72)</f>
        <v>41029</v>
      </c>
      <c r="AI5" s="113" t="n">
        <f aca="false">EDATE(AD1,-84)</f>
        <v>40663</v>
      </c>
      <c r="AJ5" s="113" t="n">
        <f aca="false">EDATE(AD1,-168)</f>
        <v>38107</v>
      </c>
      <c r="AK5" s="113" t="n">
        <f aca="false">C43</f>
        <v>-10000</v>
      </c>
      <c r="AL5" s="113" t="n">
        <f aca="false">EDATE(AK5,-84)</f>
        <v>-12557</v>
      </c>
    </row>
    <row r="6" customFormat="false" ht="4.95" hidden="false" customHeight="true" outlineLevel="0" collapsed="false"/>
    <row r="7" customFormat="false" ht="13.8" hidden="false" customHeight="false" outlineLevel="0" collapsed="false">
      <c r="A7" s="114" t="n">
        <f aca="false">'Lifetime Gifts'!B7</f>
        <v>0</v>
      </c>
      <c r="B7" s="114" t="str">
        <f aca="false">IF(A7=0,"NA",IF(A7&gt;=$AI$4,"Yes","No"))</f>
        <v>NA</v>
      </c>
      <c r="C7" s="114" t="str">
        <f aca="false">IF(B7="NA","",IF(B7="no","",IF(B7="yes",IF('Lifetime Gifts'!J7&gt;0,1,IF('Lifetime Gifts'!L7&gt;0,1,"")))))</f>
        <v/>
      </c>
      <c r="D7" s="114" t="n">
        <f aca="false">A7</f>
        <v>0</v>
      </c>
      <c r="E7" s="114" t="n">
        <f aca="false">IF(B7="no",IF($C$41&gt;=1,IF(A7&gt;=$AL$4,"Yes")))</f>
        <v>0</v>
      </c>
      <c r="F7" s="114" t="n">
        <f aca="false">IF(B7="yes",IF(B9="No",M7,""))</f>
        <v>0</v>
      </c>
      <c r="G7" s="114" t="n">
        <f aca="false">IF($A7&lt;=$AI$4,'Lifetime Gifts'!AC7,0)</f>
        <v>0</v>
      </c>
      <c r="H7" s="114"/>
      <c r="I7" s="114" t="n">
        <f aca="false">IF($A7&lt;=$AI$4,'Lifetime Gifts'!AE7,0)</f>
        <v>0</v>
      </c>
      <c r="J7" s="114" t="str">
        <f aca="false">IF(B7="no",Q7,"")</f>
        <v/>
      </c>
      <c r="K7" s="114" t="str">
        <f aca="false">IF(B7="no",U7,"")</f>
        <v/>
      </c>
      <c r="M7" s="115" t="str">
        <f aca="false">IF(B7="yes",'Lifetime Gifts'!B7,IF(B7="NA","",IF(E7="yes",'Lifetime Gifts'!B7,"")))</f>
        <v/>
      </c>
      <c r="N7" s="59"/>
      <c r="O7" s="116" t="str">
        <f aca="false">IF(B7="yes",'Lifetime Gifts'!D7,IF(B7="NA","",IF(E7="yes",'Lifetime Gifts'!D7,"")))</f>
        <v/>
      </c>
      <c r="P7" s="117"/>
      <c r="Q7" s="67" t="n">
        <f aca="false">IF(B7="NA",0,IF(B7="yes",'Lifetime Gifts'!F7-'Lifetime Gifts'!H7+'Lifetime Gifts'!AC7,IF(E7="yes",'Lifetime Gifts'!L7+'Lifetime Gifts'!AC7,0)))</f>
        <v>0</v>
      </c>
      <c r="R7" s="117"/>
      <c r="S7" s="24" t="n">
        <f aca="false">IF(AD7=0,0,IF(AD7=1,20%,IF(AD7=2,40%,IF(AD7=3,60%,IF(AD7=4,80%,IF(AD7=5,100%))))))</f>
        <v>0</v>
      </c>
      <c r="T7" s="117"/>
      <c r="U7" s="118" t="n">
        <f aca="false">IF(Q7=0,0,'Death Workings '!G21)</f>
        <v>0</v>
      </c>
      <c r="V7" s="119"/>
      <c r="W7" s="69" t="n">
        <f aca="false">(Q7-U7)*'Tax Payable'!C10</f>
        <v>0</v>
      </c>
      <c r="X7" s="119"/>
      <c r="Y7" s="69" t="n">
        <f aca="false">(Q7-U7)*'Tax Payable'!C10*(1-S7)</f>
        <v>0</v>
      </c>
      <c r="Z7" s="117"/>
      <c r="AA7" s="120" t="n">
        <f aca="false">IF('Lifetime Gifts'!Y7="donor",'Death Chargeable Gifts'!Y7,0)</f>
        <v>0</v>
      </c>
      <c r="AB7" s="120" t="n">
        <f aca="false">IF('Lifetime Gifts'!Y7="donee",'Death Chargeable Gifts'!Y7,0)</f>
        <v>0</v>
      </c>
      <c r="AC7" s="121" t="n">
        <f aca="false">AC9-U7</f>
        <v>0</v>
      </c>
      <c r="AD7" s="0" t="n">
        <f aca="false">SUM(AE7:AI7)</f>
        <v>0</v>
      </c>
      <c r="AE7" s="0" t="n">
        <f aca="false">IF(Q7&gt;0,IF(M7&lt;AE5,1,0))</f>
        <v>0</v>
      </c>
      <c r="AF7" s="0" t="n">
        <f aca="false">IF(Q7&gt;0,IF(M7&lt;AF5,1,0))</f>
        <v>0</v>
      </c>
      <c r="AG7" s="0" t="n">
        <f aca="false">IF(Q7&gt;0,IF(M7&lt;AG5,1,0))</f>
        <v>0</v>
      </c>
      <c r="AH7" s="0" t="n">
        <f aca="false">IF(Q7&gt;0,IF(M7&lt;AH5,1,0))</f>
        <v>0</v>
      </c>
      <c r="AI7" s="0" t="n">
        <f aca="false">IF(Q7&gt;0,IF(M7&lt;AI5,1,0))</f>
        <v>0</v>
      </c>
    </row>
    <row r="8" customFormat="false" ht="4.95" hidden="false" customHeight="true" outlineLevel="0" collapsed="false">
      <c r="A8" s="114"/>
      <c r="B8" s="114"/>
      <c r="C8" s="114"/>
      <c r="D8" s="114"/>
      <c r="E8" s="114"/>
      <c r="F8" s="114"/>
      <c r="G8" s="114"/>
      <c r="H8" s="114"/>
      <c r="I8" s="114"/>
      <c r="J8" s="114"/>
      <c r="K8" s="114"/>
      <c r="M8" s="117"/>
      <c r="N8" s="59"/>
      <c r="O8" s="117"/>
      <c r="P8" s="117"/>
      <c r="Q8" s="122"/>
      <c r="R8" s="117"/>
      <c r="S8" s="24"/>
      <c r="T8" s="117"/>
      <c r="U8" s="119"/>
      <c r="V8" s="119"/>
      <c r="W8" s="119"/>
      <c r="X8" s="119"/>
      <c r="Y8" s="119"/>
      <c r="Z8" s="117"/>
      <c r="AA8" s="117"/>
      <c r="AB8" s="55"/>
    </row>
    <row r="9" customFormat="false" ht="13.8" hidden="false" customHeight="false" outlineLevel="0" collapsed="false">
      <c r="A9" s="114" t="n">
        <f aca="false">'Lifetime Gifts'!B9</f>
        <v>0</v>
      </c>
      <c r="B9" s="114" t="str">
        <f aca="false">IF(A9=0,"NA",IF(A9&gt;=$AI$4,"Yes","No"))</f>
        <v>NA</v>
      </c>
      <c r="C9" s="114" t="str">
        <f aca="false">IF(B9="NA","",IF(B9="no","",IF(B9="yes",IF('Lifetime Gifts'!J9&gt;0,1,IF('Lifetime Gifts'!L9&gt;0,1,"")))))</f>
        <v/>
      </c>
      <c r="D9" s="114" t="n">
        <f aca="false">A9</f>
        <v>0</v>
      </c>
      <c r="E9" s="114" t="n">
        <f aca="false">IF(B9="no",IF($C$41&gt;=1,IF(A9&gt;=$AL$4,"Yes")))</f>
        <v>0</v>
      </c>
      <c r="F9" s="114" t="n">
        <f aca="false">IF(B9="yes",IF(B11="No",M9,""))</f>
        <v>0</v>
      </c>
      <c r="G9" s="114" t="n">
        <f aca="false">IF($A9&lt;=$AI$4,'Lifetime Gifts'!AC9,0)</f>
        <v>0</v>
      </c>
      <c r="H9" s="114"/>
      <c r="I9" s="114" t="n">
        <f aca="false">IF($A9&lt;=$AI$4,'Lifetime Gifts'!AE9,0)</f>
        <v>0</v>
      </c>
      <c r="J9" s="114" t="str">
        <f aca="false">IF(B9="no",Q9,"")</f>
        <v/>
      </c>
      <c r="K9" s="114" t="str">
        <f aca="false">IF(B9="no",U9,"")</f>
        <v/>
      </c>
      <c r="M9" s="115" t="str">
        <f aca="false">IF(B9="yes",'Lifetime Gifts'!B9,IF(B9="NA","",IF(E9="yes",'Lifetime Gifts'!B9,"")))</f>
        <v/>
      </c>
      <c r="N9" s="59"/>
      <c r="O9" s="116" t="str">
        <f aca="false">IF(B9="yes",'Lifetime Gifts'!D9,IF(B9="NA","",IF(E9="yes",'Lifetime Gifts'!D9,"")))</f>
        <v/>
      </c>
      <c r="P9" s="117"/>
      <c r="Q9" s="67" t="n">
        <f aca="false">IF(B9="NA",0,IF(B9="yes",'Lifetime Gifts'!F9-'Lifetime Gifts'!H9+'Lifetime Gifts'!AC9,IF(E9="yes",'Lifetime Gifts'!L9+'Lifetime Gifts'!AC9,0)))</f>
        <v>0</v>
      </c>
      <c r="R9" s="117"/>
      <c r="S9" s="24" t="n">
        <f aca="false">IF(AD9=0,0,IF(AD9=1,20%,IF(AD9=2,40%,IF(AD9=3,60%,IF(AD9=4,80%,IF(AD9=5,100%))))))</f>
        <v>0</v>
      </c>
      <c r="T9" s="117"/>
      <c r="U9" s="118" t="n">
        <f aca="false">IF(Q9=0,0,'Death Workings '!G20)</f>
        <v>0</v>
      </c>
      <c r="V9" s="119"/>
      <c r="W9" s="69" t="n">
        <f aca="false">(Q9-U9)*'Tax Payable'!C10</f>
        <v>0</v>
      </c>
      <c r="X9" s="119"/>
      <c r="Y9" s="69" t="n">
        <f aca="false">(Q9-U9)*'Tax Payable'!C10*(1-S9)</f>
        <v>0</v>
      </c>
      <c r="Z9" s="117"/>
      <c r="AA9" s="120" t="n">
        <f aca="false">IF('Lifetime Gifts'!Y9="donor",'Death Chargeable Gifts'!Y9,0)</f>
        <v>0</v>
      </c>
      <c r="AB9" s="120" t="n">
        <f aca="false">IF('Lifetime Gifts'!Y9="donee",'Death Chargeable Gifts'!Y9,0)</f>
        <v>0</v>
      </c>
      <c r="AC9" s="121" t="n">
        <f aca="false">AC11-U9</f>
        <v>0</v>
      </c>
      <c r="AD9" s="0" t="n">
        <f aca="false">SUM(AE9:AI9)</f>
        <v>0</v>
      </c>
      <c r="AE9" s="0" t="n">
        <f aca="false">IF(Q9&gt;0,IF(M9&lt;AE5,1,0))</f>
        <v>0</v>
      </c>
      <c r="AF9" s="0" t="n">
        <f aca="false">IF(Q9&gt;0,IF(M9&lt;AF5,1,0))</f>
        <v>0</v>
      </c>
      <c r="AG9" s="0" t="n">
        <f aca="false">IF(Q9&gt;0,IF(M9&lt;AG5,1,0))</f>
        <v>0</v>
      </c>
      <c r="AH9" s="0" t="n">
        <f aca="false">IF(Q9&gt;0,IF(M9&lt;AH5,1,0))</f>
        <v>0</v>
      </c>
      <c r="AI9" s="0" t="n">
        <f aca="false">IF(Q9&gt;0,IF(M9&lt;AI5,1,0))</f>
        <v>0</v>
      </c>
    </row>
    <row r="10" customFormat="false" ht="4.95" hidden="false" customHeight="true" outlineLevel="0" collapsed="false">
      <c r="A10" s="114"/>
      <c r="B10" s="114"/>
      <c r="C10" s="114"/>
      <c r="D10" s="114"/>
      <c r="E10" s="114"/>
      <c r="F10" s="114"/>
      <c r="G10" s="114"/>
      <c r="H10" s="114"/>
      <c r="I10" s="114"/>
      <c r="J10" s="114"/>
      <c r="K10" s="114"/>
      <c r="M10" s="117"/>
      <c r="N10" s="59"/>
      <c r="O10" s="117"/>
      <c r="P10" s="117"/>
      <c r="Q10" s="122"/>
      <c r="R10" s="117"/>
      <c r="S10" s="24"/>
      <c r="T10" s="117"/>
      <c r="U10" s="119"/>
      <c r="V10" s="119"/>
      <c r="W10" s="119"/>
      <c r="X10" s="119"/>
      <c r="Y10" s="119"/>
      <c r="Z10" s="117"/>
      <c r="AA10" s="117"/>
      <c r="AB10" s="55"/>
    </row>
    <row r="11" customFormat="false" ht="13.8" hidden="false" customHeight="false" outlineLevel="0" collapsed="false">
      <c r="A11" s="114" t="n">
        <f aca="false">'Lifetime Gifts'!B11</f>
        <v>0</v>
      </c>
      <c r="B11" s="114" t="str">
        <f aca="false">IF(A11=0,"NA",IF(A11&gt;=$AI$4,"Yes","No"))</f>
        <v>NA</v>
      </c>
      <c r="C11" s="114" t="str">
        <f aca="false">IF(B11="NA","",IF(B11="no","",IF(B11="yes",IF('Lifetime Gifts'!J11&gt;0,1,IF('Lifetime Gifts'!L11&gt;0,1,"")))))</f>
        <v/>
      </c>
      <c r="D11" s="114" t="n">
        <f aca="false">A11</f>
        <v>0</v>
      </c>
      <c r="E11" s="114" t="n">
        <f aca="false">IF(B11="no",IF($C$41&gt;=1,IF(A11&gt;=$AL$4,"Yes")))</f>
        <v>0</v>
      </c>
      <c r="F11" s="114" t="n">
        <f aca="false">IF(B11="yes",IF(B13="No",M11,""))</f>
        <v>0</v>
      </c>
      <c r="G11" s="114" t="n">
        <f aca="false">IF($A11&lt;=$AI$4,'Lifetime Gifts'!AC11,0)</f>
        <v>0</v>
      </c>
      <c r="H11" s="114"/>
      <c r="I11" s="114" t="n">
        <f aca="false">IF($A11&lt;=$AI$4,'Lifetime Gifts'!AE11,0)</f>
        <v>0</v>
      </c>
      <c r="J11" s="114" t="str">
        <f aca="false">IF(B11="no",Q11,"")</f>
        <v/>
      </c>
      <c r="K11" s="114" t="str">
        <f aca="false">IF(B11="no",U11,"")</f>
        <v/>
      </c>
      <c r="M11" s="115" t="str">
        <f aca="false">IF(B11="yes",'Lifetime Gifts'!B11,IF(B11="NA","",IF(E11="yes",'Lifetime Gifts'!B11,"")))</f>
        <v/>
      </c>
      <c r="N11" s="59"/>
      <c r="O11" s="116" t="str">
        <f aca="false">IF(B11="yes",'Lifetime Gifts'!D11,IF(B11="NA","",IF(E11="yes",'Lifetime Gifts'!D11,"")))</f>
        <v/>
      </c>
      <c r="P11" s="117"/>
      <c r="Q11" s="67" t="n">
        <f aca="false">IF(B11="NA",0,IF(B11="yes",'Lifetime Gifts'!F11-'Lifetime Gifts'!H11+'Lifetime Gifts'!AC11,IF(E11="yes",'Lifetime Gifts'!L11+'Lifetime Gifts'!AC11,0)))</f>
        <v>0</v>
      </c>
      <c r="R11" s="117"/>
      <c r="S11" s="24" t="n">
        <f aca="false">IF(AD11=0,0,IF(AD11=1,20%,IF(AD11=2,40%,IF(AD11=3,60%,IF(AD11=4,80%,IF(AD11=5,100%))))))</f>
        <v>0</v>
      </c>
      <c r="T11" s="117"/>
      <c r="U11" s="118" t="n">
        <f aca="false">IF(Q11=0,0,'Death Workings '!G19)</f>
        <v>0</v>
      </c>
      <c r="V11" s="119"/>
      <c r="W11" s="69" t="n">
        <f aca="false">(Q11-U11)*'Tax Payable'!C10</f>
        <v>0</v>
      </c>
      <c r="X11" s="119"/>
      <c r="Y11" s="69" t="n">
        <f aca="false">(Q11-U11)*'Tax Payable'!C10*(1-S11)</f>
        <v>0</v>
      </c>
      <c r="Z11" s="117"/>
      <c r="AA11" s="120" t="n">
        <f aca="false">IF('Lifetime Gifts'!Y11="donor",'Death Chargeable Gifts'!Y11,0)</f>
        <v>0</v>
      </c>
      <c r="AB11" s="120" t="n">
        <f aca="false">IF('Lifetime Gifts'!Y11="donee",'Death Chargeable Gifts'!Y11,0)</f>
        <v>0</v>
      </c>
      <c r="AC11" s="121" t="n">
        <f aca="false">AC13-U11</f>
        <v>0</v>
      </c>
      <c r="AD11" s="0" t="n">
        <f aca="false">SUM(AE11:AI11)</f>
        <v>0</v>
      </c>
      <c r="AE11" s="0" t="n">
        <f aca="false">IF(Q11&gt;0,IF(M11&lt;AE5,1,0))</f>
        <v>0</v>
      </c>
      <c r="AF11" s="0" t="n">
        <f aca="false">IF(Q11&gt;0,IF(M11&lt;AF5,1,0))</f>
        <v>0</v>
      </c>
      <c r="AG11" s="0" t="n">
        <f aca="false">IF(Q11&gt;0,IF(M11&lt;AG5,1,0))</f>
        <v>0</v>
      </c>
      <c r="AH11" s="0" t="n">
        <f aca="false">IF(Q11&gt;0,IF(M11&lt;AH5,1,0))</f>
        <v>0</v>
      </c>
      <c r="AI11" s="0" t="n">
        <f aca="false">IF(Q11&gt;0,IF(M11&lt;AI5,1,0))</f>
        <v>0</v>
      </c>
    </row>
    <row r="12" customFormat="false" ht="4.95" hidden="false" customHeight="true" outlineLevel="0" collapsed="false">
      <c r="A12" s="114"/>
      <c r="B12" s="114"/>
      <c r="C12" s="114"/>
      <c r="D12" s="114"/>
      <c r="E12" s="114"/>
      <c r="F12" s="114"/>
      <c r="G12" s="114"/>
      <c r="H12" s="114"/>
      <c r="I12" s="114"/>
      <c r="J12" s="114"/>
      <c r="K12" s="114"/>
      <c r="M12" s="117"/>
      <c r="N12" s="59"/>
      <c r="O12" s="117"/>
      <c r="P12" s="117"/>
      <c r="Q12" s="122"/>
      <c r="R12" s="117"/>
      <c r="S12" s="24"/>
      <c r="T12" s="117"/>
      <c r="U12" s="119"/>
      <c r="V12" s="119"/>
      <c r="W12" s="119"/>
      <c r="X12" s="119"/>
      <c r="Y12" s="119"/>
      <c r="Z12" s="117"/>
      <c r="AA12" s="117"/>
      <c r="AB12" s="55"/>
    </row>
    <row r="13" customFormat="false" ht="13.8" hidden="false" customHeight="false" outlineLevel="0" collapsed="false">
      <c r="A13" s="114" t="n">
        <f aca="false">'Lifetime Gifts'!B13</f>
        <v>0</v>
      </c>
      <c r="B13" s="114" t="str">
        <f aca="false">IF(A13=0,"NA",IF(A13&gt;=$AI$4,"Yes","No"))</f>
        <v>NA</v>
      </c>
      <c r="C13" s="114" t="str">
        <f aca="false">IF(B13="NA","",IF(B13="no","",IF(B13="yes",IF('Lifetime Gifts'!J13&gt;0,1,IF('Lifetime Gifts'!L13&gt;0,1,"")))))</f>
        <v/>
      </c>
      <c r="D13" s="114" t="n">
        <f aca="false">A13</f>
        <v>0</v>
      </c>
      <c r="E13" s="114" t="n">
        <f aca="false">IF(B13="no",IF($C$41&gt;=1,IF(A13&gt;=$AL$4,"Yes")))</f>
        <v>0</v>
      </c>
      <c r="F13" s="114" t="n">
        <f aca="false">IF(B13="yes",IF(B15="No",M13,""))</f>
        <v>0</v>
      </c>
      <c r="G13" s="114" t="n">
        <f aca="false">IF($A13&lt;=$AI$4,'Lifetime Gifts'!AC13,0)</f>
        <v>0</v>
      </c>
      <c r="H13" s="114"/>
      <c r="I13" s="114" t="n">
        <f aca="false">IF($A13&lt;=$AI$4,'Lifetime Gifts'!AE13,0)</f>
        <v>0</v>
      </c>
      <c r="J13" s="114" t="str">
        <f aca="false">IF(B13="no",Q13,"")</f>
        <v/>
      </c>
      <c r="K13" s="114" t="str">
        <f aca="false">IF(B13="no",U13,"")</f>
        <v/>
      </c>
      <c r="M13" s="115" t="str">
        <f aca="false">IF(B13="yes",'Lifetime Gifts'!B13,IF(B13="NA","",IF(E13="yes",'Lifetime Gifts'!B13,"")))</f>
        <v/>
      </c>
      <c r="N13" s="59"/>
      <c r="O13" s="116" t="str">
        <f aca="false">IF(B13="yes",'Lifetime Gifts'!D13,IF(B13="NA","",IF(E13="yes",'Lifetime Gifts'!D13,"")))</f>
        <v/>
      </c>
      <c r="P13" s="117"/>
      <c r="Q13" s="67" t="n">
        <f aca="false">IF(B13="NA",0,IF(B13="yes",'Lifetime Gifts'!F13-'Lifetime Gifts'!H13+'Lifetime Gifts'!AC13,IF(E13="yes",'Lifetime Gifts'!L13+'Lifetime Gifts'!AC13,0)))</f>
        <v>0</v>
      </c>
      <c r="R13" s="117"/>
      <c r="S13" s="24" t="n">
        <f aca="false">IF(AD13=0,0,IF(AD13=1,20%,IF(AD13=2,40%,IF(AD13=3,60%,IF(AD13=4,80%,IF(AD13=5,100%))))))</f>
        <v>0</v>
      </c>
      <c r="T13" s="117"/>
      <c r="U13" s="118" t="n">
        <f aca="false">IF(Q13=0,0,'Death Workings '!G18)</f>
        <v>0</v>
      </c>
      <c r="V13" s="119"/>
      <c r="W13" s="69" t="n">
        <f aca="false">(Q13-U13)*'Tax Payable'!C10</f>
        <v>0</v>
      </c>
      <c r="X13" s="119"/>
      <c r="Y13" s="69" t="n">
        <f aca="false">(Q13-U13)*'Tax Payable'!C10*(1-S13)</f>
        <v>0</v>
      </c>
      <c r="Z13" s="117"/>
      <c r="AA13" s="120" t="n">
        <f aca="false">IF('Lifetime Gifts'!Y13="donor",'Death Chargeable Gifts'!Y13,0)</f>
        <v>0</v>
      </c>
      <c r="AB13" s="120" t="n">
        <f aca="false">IF('Lifetime Gifts'!Y13="donee",'Death Chargeable Gifts'!Y13,0)</f>
        <v>0</v>
      </c>
      <c r="AC13" s="121" t="n">
        <f aca="false">AC15-U13</f>
        <v>0</v>
      </c>
      <c r="AD13" s="0" t="n">
        <f aca="false">SUM(AE13:AI13)</f>
        <v>0</v>
      </c>
      <c r="AE13" s="0" t="n">
        <f aca="false">IF(Q13&gt;0,IF(M13&lt;AE5,1,0))</f>
        <v>0</v>
      </c>
      <c r="AF13" s="0" t="n">
        <f aca="false">IF(Q13&gt;0,IF(M13&lt;AF5,1,0))</f>
        <v>0</v>
      </c>
      <c r="AG13" s="0" t="n">
        <f aca="false">IF(Q13&gt;0,IF(M13&lt;AG5,1,0))</f>
        <v>0</v>
      </c>
      <c r="AH13" s="0" t="n">
        <f aca="false">IF(Q13&gt;0,IF(M13&lt;AH5,1,0))</f>
        <v>0</v>
      </c>
      <c r="AI13" s="0" t="n">
        <f aca="false">IF(Q13&gt;0,IF(M13&lt;AI5,1,0))</f>
        <v>0</v>
      </c>
    </row>
    <row r="14" customFormat="false" ht="4.95" hidden="false" customHeight="true" outlineLevel="0" collapsed="false">
      <c r="A14" s="114"/>
      <c r="B14" s="114"/>
      <c r="C14" s="114"/>
      <c r="D14" s="114"/>
      <c r="E14" s="114"/>
      <c r="F14" s="114"/>
      <c r="G14" s="114"/>
      <c r="H14" s="114"/>
      <c r="I14" s="114"/>
      <c r="J14" s="114"/>
      <c r="K14" s="114"/>
      <c r="M14" s="117"/>
      <c r="N14" s="59"/>
      <c r="O14" s="117"/>
      <c r="P14" s="117"/>
      <c r="Q14" s="122"/>
      <c r="R14" s="117"/>
      <c r="S14" s="24"/>
      <c r="T14" s="117"/>
      <c r="U14" s="119"/>
      <c r="V14" s="119"/>
      <c r="W14" s="119"/>
      <c r="X14" s="119"/>
      <c r="Y14" s="119"/>
      <c r="Z14" s="117"/>
      <c r="AA14" s="117"/>
      <c r="AB14" s="55"/>
    </row>
    <row r="15" customFormat="false" ht="13.8" hidden="false" customHeight="false" outlineLevel="0" collapsed="false">
      <c r="A15" s="114" t="n">
        <f aca="false">'Lifetime Gifts'!B15</f>
        <v>0</v>
      </c>
      <c r="B15" s="114" t="str">
        <f aca="false">IF(A15=0,"NA",IF(A15&gt;=$AI$4,"Yes","No"))</f>
        <v>NA</v>
      </c>
      <c r="C15" s="114" t="str">
        <f aca="false">IF(B15="NA","",IF(B15="no","",IF(B15="yes",IF('Lifetime Gifts'!J15&gt;0,1,IF('Lifetime Gifts'!L15&gt;0,1,"")))))</f>
        <v/>
      </c>
      <c r="D15" s="114" t="n">
        <f aca="false">A15</f>
        <v>0</v>
      </c>
      <c r="E15" s="114" t="n">
        <f aca="false">IF(B15="no",IF($C$41&gt;=1,IF(A15&gt;=$AL$4,"Yes")))</f>
        <v>0</v>
      </c>
      <c r="F15" s="114" t="n">
        <f aca="false">IF(B15="yes",IF(B17="No",M15,""))</f>
        <v>0</v>
      </c>
      <c r="G15" s="114" t="n">
        <f aca="false">IF($A15&lt;=$AI$4,'Lifetime Gifts'!AC15,0)</f>
        <v>0</v>
      </c>
      <c r="H15" s="114"/>
      <c r="I15" s="114" t="n">
        <f aca="false">IF($A15&lt;=$AI$4,'Lifetime Gifts'!AE15,0)</f>
        <v>0</v>
      </c>
      <c r="J15" s="114" t="str">
        <f aca="false">IF(B15="no",Q15,"")</f>
        <v/>
      </c>
      <c r="K15" s="114" t="str">
        <f aca="false">IF(B15="no",U15,"")</f>
        <v/>
      </c>
      <c r="M15" s="115" t="str">
        <f aca="false">IF(B15="yes",'Lifetime Gifts'!B15,IF(B15="NA","",IF(E15="yes",'Lifetime Gifts'!B15,"")))</f>
        <v/>
      </c>
      <c r="N15" s="59"/>
      <c r="O15" s="116" t="str">
        <f aca="false">IF(B15="yes",'Lifetime Gifts'!D15,IF(B15="NA","",IF(E15="yes",'Lifetime Gifts'!D15,"")))</f>
        <v/>
      </c>
      <c r="P15" s="117"/>
      <c r="Q15" s="67" t="n">
        <f aca="false">IF(B15="NA",0,IF(B15="yes",'Lifetime Gifts'!F15-'Lifetime Gifts'!H15+'Lifetime Gifts'!AC15,IF(E15="yes",'Lifetime Gifts'!L15+'Lifetime Gifts'!AC15,0)))</f>
        <v>0</v>
      </c>
      <c r="R15" s="117"/>
      <c r="S15" s="24" t="n">
        <f aca="false">IF(AD15=0,0,IF(AD15=1,20%,IF(AD15=2,40%,IF(AD15=3,60%,IF(AD15=4,80%,IF(AD15=5,100%))))))</f>
        <v>0</v>
      </c>
      <c r="T15" s="117"/>
      <c r="U15" s="118" t="n">
        <f aca="false">IF(Q15=0,0,'Death Workings '!G17)</f>
        <v>0</v>
      </c>
      <c r="V15" s="119"/>
      <c r="W15" s="69" t="n">
        <f aca="false">(Q15-U15)*'Tax Payable'!C10</f>
        <v>0</v>
      </c>
      <c r="X15" s="119"/>
      <c r="Y15" s="69" t="n">
        <f aca="false">(Q15-U15)*'Tax Payable'!C10*(1-S15)</f>
        <v>0</v>
      </c>
      <c r="Z15" s="117"/>
      <c r="AA15" s="120" t="n">
        <f aca="false">IF('Lifetime Gifts'!Y15="donor",'Death Chargeable Gifts'!Y15,0)</f>
        <v>0</v>
      </c>
      <c r="AB15" s="120" t="n">
        <f aca="false">IF('Lifetime Gifts'!Y15="donee",'Death Chargeable Gifts'!Y15,0)</f>
        <v>0</v>
      </c>
      <c r="AC15" s="121" t="n">
        <f aca="false">AC17-U15</f>
        <v>0</v>
      </c>
      <c r="AD15" s="0" t="n">
        <f aca="false">SUM(AE15:AI15)</f>
        <v>0</v>
      </c>
      <c r="AE15" s="0" t="n">
        <f aca="false">IF(Q15&gt;0,IF(M15&lt;AE5,1,0))</f>
        <v>0</v>
      </c>
      <c r="AF15" s="0" t="n">
        <f aca="false">IF(Q15&gt;0,IF(M15&lt;AF5,1,0))</f>
        <v>0</v>
      </c>
      <c r="AG15" s="0" t="n">
        <f aca="false">IF(Q15&gt;0,IF(M15&lt;AG5,1,0))</f>
        <v>0</v>
      </c>
      <c r="AH15" s="0" t="n">
        <f aca="false">IF(Q15&gt;0,IF(M15&lt;AH5,1,0))</f>
        <v>0</v>
      </c>
      <c r="AI15" s="0" t="n">
        <f aca="false">IF(Q15&gt;0,IF(M15&lt;AI5,1,0))</f>
        <v>0</v>
      </c>
    </row>
    <row r="16" customFormat="false" ht="4.95" hidden="false" customHeight="true" outlineLevel="0" collapsed="false">
      <c r="A16" s="114"/>
      <c r="B16" s="114"/>
      <c r="C16" s="114"/>
      <c r="D16" s="114"/>
      <c r="E16" s="114"/>
      <c r="F16" s="114"/>
      <c r="G16" s="114"/>
      <c r="H16" s="114"/>
      <c r="I16" s="114"/>
      <c r="J16" s="114"/>
      <c r="K16" s="114"/>
      <c r="M16" s="117"/>
      <c r="N16" s="59"/>
      <c r="O16" s="117"/>
      <c r="P16" s="117"/>
      <c r="Q16" s="122"/>
      <c r="R16" s="117"/>
      <c r="S16" s="24"/>
      <c r="T16" s="117"/>
      <c r="U16" s="119"/>
      <c r="V16" s="119"/>
      <c r="W16" s="119"/>
      <c r="X16" s="119"/>
      <c r="Y16" s="119"/>
      <c r="Z16" s="117"/>
      <c r="AA16" s="117"/>
      <c r="AB16" s="55"/>
    </row>
    <row r="17" customFormat="false" ht="13.8" hidden="false" customHeight="false" outlineLevel="0" collapsed="false">
      <c r="A17" s="114" t="n">
        <f aca="false">'Lifetime Gifts'!B17</f>
        <v>0</v>
      </c>
      <c r="B17" s="114" t="str">
        <f aca="false">IF(A17=0,"NA",IF(A17&gt;=$AI$4,"Yes","No"))</f>
        <v>NA</v>
      </c>
      <c r="C17" s="114" t="str">
        <f aca="false">IF(B17="NA","",IF(B17="no","",IF(B17="yes",IF('Lifetime Gifts'!J17&gt;0,1,IF('Lifetime Gifts'!L17&gt;0,1,"")))))</f>
        <v/>
      </c>
      <c r="D17" s="114" t="n">
        <f aca="false">A17</f>
        <v>0</v>
      </c>
      <c r="E17" s="114" t="n">
        <f aca="false">IF(B17="no",IF($C$41&gt;=1,IF(A17&gt;=$AL$4,"Yes")))</f>
        <v>0</v>
      </c>
      <c r="F17" s="114" t="n">
        <f aca="false">IF(B17="yes",IF(B19="No",M17,""))</f>
        <v>0</v>
      </c>
      <c r="G17" s="114" t="n">
        <f aca="false">IF($A17&lt;=$AI$4,'Lifetime Gifts'!AC17,0)</f>
        <v>0</v>
      </c>
      <c r="H17" s="114"/>
      <c r="I17" s="114" t="n">
        <f aca="false">IF($A17&lt;=$AI$4,'Lifetime Gifts'!AE17,0)</f>
        <v>0</v>
      </c>
      <c r="J17" s="114" t="str">
        <f aca="false">IF(B17="no",Q17,"")</f>
        <v/>
      </c>
      <c r="K17" s="114" t="str">
        <f aca="false">IF(B17="no",U17,"")</f>
        <v/>
      </c>
      <c r="M17" s="115" t="str">
        <f aca="false">IF(B17="yes",'Lifetime Gifts'!B17,IF(B17="NA","",IF(E17="yes",'Lifetime Gifts'!B17,"")))</f>
        <v/>
      </c>
      <c r="N17" s="59"/>
      <c r="O17" s="116" t="str">
        <f aca="false">IF(B17="yes",'Lifetime Gifts'!D17,IF(B17="NA","",IF(E17="yes",'Lifetime Gifts'!D17,"")))</f>
        <v/>
      </c>
      <c r="P17" s="117"/>
      <c r="Q17" s="67" t="n">
        <f aca="false">IF(B17="NA",0,IF(B17="yes",'Lifetime Gifts'!F17-'Lifetime Gifts'!H17+'Lifetime Gifts'!AC17,IF(E17="yes",'Lifetime Gifts'!L17+'Lifetime Gifts'!AC17,0)))</f>
        <v>0</v>
      </c>
      <c r="R17" s="117"/>
      <c r="S17" s="24" t="n">
        <f aca="false">IF(AD17=0,0,IF(AD17=1,20%,IF(AD17=2,40%,IF(AD17=3,60%,IF(AD17=4,80%,IF(AD17=5,100%))))))</f>
        <v>0</v>
      </c>
      <c r="T17" s="117"/>
      <c r="U17" s="118" t="n">
        <f aca="false">IF(Q17=0,0,'Death Workings '!G16)</f>
        <v>0</v>
      </c>
      <c r="V17" s="119"/>
      <c r="W17" s="69" t="n">
        <f aca="false">(Q17-U17)*'Tax Payable'!C10</f>
        <v>0</v>
      </c>
      <c r="X17" s="119"/>
      <c r="Y17" s="69" t="n">
        <f aca="false">(Q17-U17)*'Tax Payable'!C10*(1-S17)</f>
        <v>0</v>
      </c>
      <c r="Z17" s="117"/>
      <c r="AA17" s="120" t="n">
        <f aca="false">IF('Lifetime Gifts'!Y17="donor",'Death Chargeable Gifts'!Y17,0)</f>
        <v>0</v>
      </c>
      <c r="AB17" s="120" t="n">
        <f aca="false">IF('Lifetime Gifts'!Y17="donee",'Death Chargeable Gifts'!Y17,0)</f>
        <v>0</v>
      </c>
      <c r="AC17" s="121" t="n">
        <f aca="false">AC19-U17</f>
        <v>0</v>
      </c>
      <c r="AD17" s="0" t="n">
        <f aca="false">SUM(AE17:AI17)</f>
        <v>0</v>
      </c>
      <c r="AE17" s="0" t="n">
        <f aca="false">IF(Q17&gt;0,IF(M17&lt;AE5,1,0))</f>
        <v>0</v>
      </c>
      <c r="AF17" s="0" t="n">
        <f aca="false">IF(Q17&gt;0,IF(M17&lt;AF5,1,0))</f>
        <v>0</v>
      </c>
      <c r="AG17" s="0" t="n">
        <f aca="false">IF(Q17&gt;0,IF(M17&lt;AG5,1,0))</f>
        <v>0</v>
      </c>
      <c r="AH17" s="0" t="n">
        <f aca="false">IF(Q17&gt;0,IF(M17&lt;AH5,1,0))</f>
        <v>0</v>
      </c>
      <c r="AI17" s="0" t="n">
        <f aca="false">IF(Q17&gt;0,IF(M17&lt;AI5,1,0))</f>
        <v>0</v>
      </c>
    </row>
    <row r="18" customFormat="false" ht="4.95" hidden="false" customHeight="true" outlineLevel="0" collapsed="false">
      <c r="A18" s="114"/>
      <c r="B18" s="114"/>
      <c r="C18" s="114"/>
      <c r="D18" s="114"/>
      <c r="E18" s="114"/>
      <c r="F18" s="114"/>
      <c r="G18" s="114"/>
      <c r="H18" s="114"/>
      <c r="I18" s="114"/>
      <c r="J18" s="114"/>
      <c r="K18" s="114"/>
      <c r="M18" s="117"/>
      <c r="N18" s="59"/>
      <c r="O18" s="117"/>
      <c r="P18" s="117"/>
      <c r="Q18" s="122"/>
      <c r="R18" s="117"/>
      <c r="S18" s="24"/>
      <c r="T18" s="117"/>
      <c r="U18" s="119"/>
      <c r="V18" s="119"/>
      <c r="W18" s="119"/>
      <c r="X18" s="119"/>
      <c r="Y18" s="119"/>
      <c r="Z18" s="117"/>
      <c r="AA18" s="117"/>
      <c r="AB18" s="55"/>
    </row>
    <row r="19" customFormat="false" ht="13.8" hidden="false" customHeight="false" outlineLevel="0" collapsed="false">
      <c r="A19" s="114" t="n">
        <f aca="false">'Lifetime Gifts'!B19</f>
        <v>0</v>
      </c>
      <c r="B19" s="114" t="str">
        <f aca="false">IF(A19=0,"NA",IF(A19&gt;=$AI$4,"Yes","No"))</f>
        <v>NA</v>
      </c>
      <c r="C19" s="114" t="str">
        <f aca="false">IF(B19="NA","",IF(B19="no","",IF(B19="yes",IF('Lifetime Gifts'!J19&gt;0,1,IF('Lifetime Gifts'!L19&gt;0,1,"")))))</f>
        <v/>
      </c>
      <c r="D19" s="114" t="n">
        <f aca="false">A19</f>
        <v>0</v>
      </c>
      <c r="E19" s="114" t="n">
        <f aca="false">IF(B19="no",IF($C$41&gt;=1,IF(A19&gt;=$AL$4,"Yes")))</f>
        <v>0</v>
      </c>
      <c r="F19" s="114" t="n">
        <f aca="false">IF(B19="yes",IF(B21="No",M19,""))</f>
        <v>0</v>
      </c>
      <c r="G19" s="114" t="n">
        <f aca="false">IF($A19&lt;=$AI$4,'Lifetime Gifts'!AC19,0)</f>
        <v>0</v>
      </c>
      <c r="H19" s="114"/>
      <c r="I19" s="114" t="n">
        <f aca="false">IF($A19&lt;=$AI$4,'Lifetime Gifts'!AE19,0)</f>
        <v>0</v>
      </c>
      <c r="J19" s="114" t="str">
        <f aca="false">IF(B19="no",Q19,"")</f>
        <v/>
      </c>
      <c r="K19" s="114" t="str">
        <f aca="false">IF(B19="no",U19,"")</f>
        <v/>
      </c>
      <c r="M19" s="115" t="str">
        <f aca="false">IF(B19="yes",'Lifetime Gifts'!B19,IF(B19="NA","",IF(E19="yes",'Lifetime Gifts'!B19,"")))</f>
        <v/>
      </c>
      <c r="N19" s="59"/>
      <c r="O19" s="116" t="str">
        <f aca="false">IF(B19="yes",'Lifetime Gifts'!D19,IF(B19="NA","",IF(E19="yes",'Lifetime Gifts'!D19,"")))</f>
        <v/>
      </c>
      <c r="P19" s="117"/>
      <c r="Q19" s="67" t="n">
        <f aca="false">IF(B19="NA",0,IF(B19="yes",'Lifetime Gifts'!F19-'Lifetime Gifts'!H19+'Lifetime Gifts'!AC19,IF(E19="yes",'Lifetime Gifts'!L19+'Lifetime Gifts'!AC19,0)))</f>
        <v>0</v>
      </c>
      <c r="R19" s="117"/>
      <c r="S19" s="24" t="n">
        <f aca="false">IF(AD19=0,0,IF(AD19=1,20%,IF(AD19=2,40%,IF(AD19=3,60%,IF(AD19=4,80%,IF(AD19=5,100%))))))</f>
        <v>0</v>
      </c>
      <c r="T19" s="117"/>
      <c r="U19" s="118" t="n">
        <f aca="false">IF(Q19=0,0,'Death Workings '!G15)</f>
        <v>0</v>
      </c>
      <c r="V19" s="119"/>
      <c r="W19" s="69" t="n">
        <f aca="false">(Q19-U19)*'Tax Payable'!C10</f>
        <v>0</v>
      </c>
      <c r="X19" s="119"/>
      <c r="Y19" s="69" t="n">
        <f aca="false">(Q19-U19)*'Tax Payable'!C10*(1-S19)</f>
        <v>0</v>
      </c>
      <c r="Z19" s="117"/>
      <c r="AA19" s="120" t="n">
        <f aca="false">IF('Lifetime Gifts'!Y19="donor",'Death Chargeable Gifts'!Y19,0)</f>
        <v>0</v>
      </c>
      <c r="AB19" s="120" t="n">
        <f aca="false">IF('Lifetime Gifts'!Y19="donee",'Death Chargeable Gifts'!Y19,0)</f>
        <v>0</v>
      </c>
      <c r="AC19" s="121" t="n">
        <f aca="false">AC21-U19</f>
        <v>0</v>
      </c>
      <c r="AD19" s="0" t="n">
        <f aca="false">SUM(AE19:AI19)</f>
        <v>0</v>
      </c>
      <c r="AE19" s="0" t="n">
        <f aca="false">IF(Q19&gt;0,IF(M19&lt;AE5,1,0))</f>
        <v>0</v>
      </c>
      <c r="AF19" s="0" t="n">
        <f aca="false">IF(Q19&gt;0,IF(M19&lt;AF5,1,0))</f>
        <v>0</v>
      </c>
      <c r="AG19" s="0" t="n">
        <f aca="false">IF(Q19&gt;0,IF(M19&lt;AG5,1,0))</f>
        <v>0</v>
      </c>
      <c r="AH19" s="0" t="n">
        <f aca="false">IF(Q19&gt;0,IF(M19&lt;AH5,1,0))</f>
        <v>0</v>
      </c>
      <c r="AI19" s="0" t="n">
        <f aca="false">IF(Q19&gt;0,IF(M19&lt;AI5,1,0))</f>
        <v>0</v>
      </c>
    </row>
    <row r="20" customFormat="false" ht="4.95" hidden="false" customHeight="true" outlineLevel="0" collapsed="false">
      <c r="A20" s="114"/>
      <c r="B20" s="114"/>
      <c r="C20" s="114"/>
      <c r="D20" s="114"/>
      <c r="E20" s="114"/>
      <c r="F20" s="114"/>
      <c r="G20" s="114"/>
      <c r="H20" s="114"/>
      <c r="I20" s="114"/>
      <c r="J20" s="114"/>
      <c r="K20" s="114"/>
      <c r="M20" s="117"/>
      <c r="N20" s="59"/>
      <c r="O20" s="117"/>
      <c r="P20" s="117"/>
      <c r="Q20" s="122"/>
      <c r="R20" s="117"/>
      <c r="S20" s="24"/>
      <c r="T20" s="117"/>
      <c r="U20" s="119"/>
      <c r="V20" s="119"/>
      <c r="W20" s="119"/>
      <c r="X20" s="119"/>
      <c r="Y20" s="119"/>
      <c r="Z20" s="117"/>
      <c r="AA20" s="117"/>
      <c r="AB20" s="55"/>
    </row>
    <row r="21" customFormat="false" ht="13.8" hidden="false" customHeight="false" outlineLevel="0" collapsed="false">
      <c r="A21" s="114" t="n">
        <f aca="false">'Lifetime Gifts'!B21</f>
        <v>0</v>
      </c>
      <c r="B21" s="114" t="str">
        <f aca="false">IF(A21=0,"NA",IF(A21&gt;=$AI$4,"Yes","No"))</f>
        <v>NA</v>
      </c>
      <c r="C21" s="114" t="str">
        <f aca="false">IF(B21="NA","",IF(B21="no","",IF(B21="yes",IF('Lifetime Gifts'!J21&gt;0,1,IF('Lifetime Gifts'!L21&gt;0,1,"")))))</f>
        <v/>
      </c>
      <c r="D21" s="114" t="n">
        <f aca="false">A21</f>
        <v>0</v>
      </c>
      <c r="E21" s="114" t="n">
        <f aca="false">IF(B21="no",IF($C$41&gt;=1,IF(A21&gt;=$AL$4,"Yes")))</f>
        <v>0</v>
      </c>
      <c r="F21" s="114" t="n">
        <f aca="false">IF(B21="yes",IF(B23="No",M21,""))</f>
        <v>0</v>
      </c>
      <c r="G21" s="114" t="n">
        <f aca="false">IF($A21&lt;=$AI$4,'Lifetime Gifts'!AC21,0)</f>
        <v>0</v>
      </c>
      <c r="H21" s="114"/>
      <c r="I21" s="114" t="n">
        <f aca="false">IF($A21&lt;=$AI$4,'Lifetime Gifts'!AE21,0)</f>
        <v>0</v>
      </c>
      <c r="J21" s="114" t="str">
        <f aca="false">IF(B21="no",Q21,"")</f>
        <v/>
      </c>
      <c r="K21" s="114" t="str">
        <f aca="false">IF(B21="no",U21,"")</f>
        <v/>
      </c>
      <c r="M21" s="115" t="str">
        <f aca="false">IF(B21="yes",'Lifetime Gifts'!B21,IF(B21="NA","",IF(E21="yes",'Lifetime Gifts'!B21,"")))</f>
        <v/>
      </c>
      <c r="N21" s="59"/>
      <c r="O21" s="116" t="str">
        <f aca="false">IF(B21="yes",'Lifetime Gifts'!D21,IF(B21="NA","",IF(E21="yes",'Lifetime Gifts'!D21,"")))</f>
        <v/>
      </c>
      <c r="P21" s="117"/>
      <c r="Q21" s="67" t="n">
        <f aca="false">IF(B21="NA",0,IF(B21="yes",'Lifetime Gifts'!F21-'Lifetime Gifts'!H21+'Lifetime Gifts'!AC21,IF(E21="yes",'Lifetime Gifts'!L21+'Lifetime Gifts'!AC21,0)))</f>
        <v>0</v>
      </c>
      <c r="R21" s="117"/>
      <c r="S21" s="24" t="n">
        <f aca="false">IF(AD21=0,0,IF(AD21=1,20%,IF(AD21=2,40%,IF(AD21=3,60%,IF(AD21=4,80%,IF(AD21=5,100%))))))</f>
        <v>0</v>
      </c>
      <c r="T21" s="117"/>
      <c r="U21" s="118" t="n">
        <f aca="false">IF(Q21=0,0,'Death Workings '!G14)</f>
        <v>0</v>
      </c>
      <c r="V21" s="119"/>
      <c r="W21" s="69" t="n">
        <f aca="false">(Q21-U21)*'Tax Payable'!C10</f>
        <v>0</v>
      </c>
      <c r="X21" s="119"/>
      <c r="Y21" s="69" t="n">
        <f aca="false">(Q21-U21)*'Tax Payable'!C10*(1-S21)</f>
        <v>0</v>
      </c>
      <c r="Z21" s="117"/>
      <c r="AA21" s="120" t="n">
        <f aca="false">IF('Lifetime Gifts'!Y21="donor",'Death Chargeable Gifts'!Y21,0)</f>
        <v>0</v>
      </c>
      <c r="AB21" s="120" t="n">
        <f aca="false">IF('Lifetime Gifts'!Y21="donee",'Death Chargeable Gifts'!Y21,0)</f>
        <v>0</v>
      </c>
      <c r="AC21" s="121" t="n">
        <f aca="false">AC23-U21</f>
        <v>0</v>
      </c>
      <c r="AD21" s="0" t="n">
        <f aca="false">SUM(AE21:AI21)</f>
        <v>0</v>
      </c>
      <c r="AE21" s="0" t="n">
        <f aca="false">IF(Q21&gt;0,IF(M21&lt;AE5,1,0))</f>
        <v>0</v>
      </c>
      <c r="AF21" s="0" t="n">
        <f aca="false">IF(Q21&gt;0,IF(M21&lt;AF5,1,0))</f>
        <v>0</v>
      </c>
      <c r="AG21" s="0" t="n">
        <f aca="false">IF(Q21&gt;0,IF(M21&lt;AG5,1,0))</f>
        <v>0</v>
      </c>
      <c r="AH21" s="0" t="n">
        <f aca="false">IF(Q21&gt;0,IF(M21&lt;AH5,1,0))</f>
        <v>0</v>
      </c>
      <c r="AI21" s="0" t="n">
        <f aca="false">IF(Q21&gt;0,IF(M21&lt;AI5,1,0))</f>
        <v>0</v>
      </c>
    </row>
    <row r="22" customFormat="false" ht="4.95" hidden="false" customHeight="true" outlineLevel="0" collapsed="false">
      <c r="A22" s="114"/>
      <c r="B22" s="114"/>
      <c r="C22" s="114"/>
      <c r="D22" s="114"/>
      <c r="E22" s="114"/>
      <c r="F22" s="114"/>
      <c r="G22" s="114"/>
      <c r="H22" s="114"/>
      <c r="I22" s="114"/>
      <c r="J22" s="114"/>
      <c r="K22" s="114"/>
      <c r="M22" s="117"/>
      <c r="N22" s="59"/>
      <c r="O22" s="117"/>
      <c r="P22" s="117"/>
      <c r="Q22" s="122"/>
      <c r="R22" s="117"/>
      <c r="S22" s="24"/>
      <c r="T22" s="117"/>
      <c r="U22" s="119"/>
      <c r="V22" s="119"/>
      <c r="W22" s="119"/>
      <c r="X22" s="119"/>
      <c r="Y22" s="119"/>
      <c r="Z22" s="117"/>
      <c r="AA22" s="117"/>
      <c r="AB22" s="55"/>
    </row>
    <row r="23" customFormat="false" ht="13.8" hidden="false" customHeight="false" outlineLevel="0" collapsed="false">
      <c r="A23" s="114" t="n">
        <f aca="false">'Lifetime Gifts'!B23</f>
        <v>0</v>
      </c>
      <c r="B23" s="114" t="str">
        <f aca="false">IF(A23=0,"NA",IF(A23&gt;=$AI$4,"Yes","No"))</f>
        <v>NA</v>
      </c>
      <c r="C23" s="114" t="str">
        <f aca="false">IF(B23="NA","",IF(B23="no","",IF(B23="yes",IF('Lifetime Gifts'!J23&gt;0,1,IF('Lifetime Gifts'!L23&gt;0,1,"")))))</f>
        <v/>
      </c>
      <c r="D23" s="114" t="n">
        <f aca="false">A23</f>
        <v>0</v>
      </c>
      <c r="E23" s="114" t="n">
        <f aca="false">IF(B23="no",IF($C$41&gt;=1,IF(A23&gt;=$AL$4,"Yes")))</f>
        <v>0</v>
      </c>
      <c r="F23" s="114" t="n">
        <f aca="false">IF(B23="yes",IF(B25="No",M23,""))</f>
        <v>0</v>
      </c>
      <c r="G23" s="114" t="n">
        <f aca="false">IF($A23&lt;=$AI$4,'Lifetime Gifts'!AC23,0)</f>
        <v>0</v>
      </c>
      <c r="H23" s="114"/>
      <c r="I23" s="114" t="n">
        <f aca="false">IF($A23&lt;=$AI$4,'Lifetime Gifts'!AE23,0)</f>
        <v>0</v>
      </c>
      <c r="J23" s="114" t="str">
        <f aca="false">IF(B23="no",Q23,"")</f>
        <v/>
      </c>
      <c r="K23" s="114" t="str">
        <f aca="false">IF(B23="no",U23,"")</f>
        <v/>
      </c>
      <c r="M23" s="115" t="str">
        <f aca="false">IF(B23="yes",'Lifetime Gifts'!B23,IF(B23="NA","",IF(E23="yes",'Lifetime Gifts'!B23,"")))</f>
        <v/>
      </c>
      <c r="N23" s="59"/>
      <c r="O23" s="116" t="str">
        <f aca="false">IF(B23="yes",'Lifetime Gifts'!D23,IF(B23="NA","",IF(E23="yes",'Lifetime Gifts'!D23,"")))</f>
        <v/>
      </c>
      <c r="P23" s="117"/>
      <c r="Q23" s="67" t="n">
        <f aca="false">IF(B23="NA",0,IF(B23="yes",'Lifetime Gifts'!F23-'Lifetime Gifts'!H23+'Lifetime Gifts'!AC23,IF(E23="yes",'Lifetime Gifts'!L23+'Lifetime Gifts'!AC23,0)))</f>
        <v>0</v>
      </c>
      <c r="R23" s="117"/>
      <c r="S23" s="24" t="n">
        <f aca="false">IF(AD23=0,0,IF(AD23=1,20%,IF(AD23=2,40%,IF(AD23=3,60%,IF(AD23=4,80%,IF(AD23=5,100%))))))</f>
        <v>0</v>
      </c>
      <c r="T23" s="117"/>
      <c r="U23" s="118" t="n">
        <f aca="false">IF(Q23=0,0,'Death Workings '!G13)</f>
        <v>0</v>
      </c>
      <c r="V23" s="119"/>
      <c r="W23" s="69" t="n">
        <f aca="false">(Q23-U23)*'Tax Payable'!C10</f>
        <v>0</v>
      </c>
      <c r="X23" s="119"/>
      <c r="Y23" s="69" t="n">
        <f aca="false">(Q23-U23)*'Tax Payable'!C10*(1-S23)</f>
        <v>0</v>
      </c>
      <c r="Z23" s="117"/>
      <c r="AA23" s="120" t="n">
        <f aca="false">IF('Lifetime Gifts'!Y23="donor",'Death Chargeable Gifts'!Y23,0)</f>
        <v>0</v>
      </c>
      <c r="AB23" s="120" t="n">
        <f aca="false">IF('Lifetime Gifts'!Y23="donee",'Death Chargeable Gifts'!Y23,0)</f>
        <v>0</v>
      </c>
      <c r="AC23" s="121" t="n">
        <f aca="false">AC25-U23</f>
        <v>0</v>
      </c>
      <c r="AD23" s="0" t="n">
        <f aca="false">SUM(AE23:AI23)</f>
        <v>0</v>
      </c>
      <c r="AE23" s="0" t="n">
        <f aca="false">IF(Q23&gt;0,IF(M23&lt;AE5,1,0))</f>
        <v>0</v>
      </c>
      <c r="AF23" s="0" t="n">
        <f aca="false">IF(Q23&gt;0,IF(M23&lt;AF5,1,0))</f>
        <v>0</v>
      </c>
      <c r="AG23" s="0" t="n">
        <f aca="false">IF(Q23&gt;0,IF(M23&lt;AG5,1,0))</f>
        <v>0</v>
      </c>
      <c r="AH23" s="0" t="n">
        <f aca="false">IF(Q23&gt;0,IF(M23&lt;AH5,1,0))</f>
        <v>0</v>
      </c>
      <c r="AI23" s="0" t="n">
        <f aca="false">IF(Q23&gt;0,IF(M23&lt;AI5,1,0))</f>
        <v>0</v>
      </c>
    </row>
    <row r="24" customFormat="false" ht="4.95" hidden="false" customHeight="true" outlineLevel="0" collapsed="false">
      <c r="A24" s="114"/>
      <c r="B24" s="114"/>
      <c r="C24" s="114"/>
      <c r="D24" s="114"/>
      <c r="E24" s="114"/>
      <c r="F24" s="114"/>
      <c r="G24" s="114"/>
      <c r="H24" s="114"/>
      <c r="I24" s="114"/>
      <c r="J24" s="114"/>
      <c r="K24" s="114"/>
      <c r="M24" s="117"/>
      <c r="N24" s="59"/>
      <c r="O24" s="117"/>
      <c r="P24" s="117"/>
      <c r="Q24" s="122"/>
      <c r="R24" s="117"/>
      <c r="S24" s="24"/>
      <c r="T24" s="117"/>
      <c r="U24" s="119"/>
      <c r="V24" s="119"/>
      <c r="W24" s="119"/>
      <c r="X24" s="119"/>
      <c r="Y24" s="119"/>
      <c r="Z24" s="117"/>
      <c r="AA24" s="117"/>
      <c r="AB24" s="55"/>
    </row>
    <row r="25" customFormat="false" ht="13.8" hidden="false" customHeight="false" outlineLevel="0" collapsed="false">
      <c r="A25" s="114" t="n">
        <f aca="false">'Lifetime Gifts'!B25</f>
        <v>0</v>
      </c>
      <c r="B25" s="114" t="str">
        <f aca="false">IF(A25=0,"NA",IF(A25&gt;=$AI$4,"Yes","No"))</f>
        <v>NA</v>
      </c>
      <c r="C25" s="114" t="str">
        <f aca="false">IF(B25="NA","",IF(B25="no","",IF(B25="yes",IF('Lifetime Gifts'!J25&gt;0,1,IF('Lifetime Gifts'!L25&gt;0,1,"")))))</f>
        <v/>
      </c>
      <c r="D25" s="114" t="n">
        <f aca="false">A25</f>
        <v>0</v>
      </c>
      <c r="E25" s="114" t="n">
        <f aca="false">IF(B25="no",IF($C$41&gt;=1,IF(A25&gt;=$AL$4,"Yes")))</f>
        <v>0</v>
      </c>
      <c r="F25" s="114" t="n">
        <f aca="false">IF(B25="yes",IF(B27="No",M25,""))</f>
        <v>0</v>
      </c>
      <c r="G25" s="114" t="n">
        <f aca="false">IF($A25&lt;=$AI$4,'Lifetime Gifts'!AC25,0)</f>
        <v>0</v>
      </c>
      <c r="H25" s="114"/>
      <c r="I25" s="114" t="n">
        <f aca="false">IF($A25&lt;=$AI$4,'Lifetime Gifts'!AE25,0)</f>
        <v>0</v>
      </c>
      <c r="J25" s="114" t="str">
        <f aca="false">IF(B25="no",Q25,"")</f>
        <v/>
      </c>
      <c r="K25" s="114" t="str">
        <f aca="false">IF(B25="no",U25,"")</f>
        <v/>
      </c>
      <c r="M25" s="115" t="str">
        <f aca="false">IF(B25="yes",'Lifetime Gifts'!B25,IF(B25="NA","",IF(E25="yes",'Lifetime Gifts'!B25,"")))</f>
        <v/>
      </c>
      <c r="N25" s="59"/>
      <c r="O25" s="116" t="str">
        <f aca="false">IF(B25="yes",'Lifetime Gifts'!D25,IF(B25="NA","",IF(E25="yes",'Lifetime Gifts'!D25,"")))</f>
        <v/>
      </c>
      <c r="P25" s="117"/>
      <c r="Q25" s="67" t="n">
        <f aca="false">IF(B25="NA",0,IF(B25="yes",'Lifetime Gifts'!F25-'Lifetime Gifts'!H25+'Lifetime Gifts'!AC25,IF(E25="yes",'Lifetime Gifts'!L25+'Lifetime Gifts'!AC25,0)))</f>
        <v>0</v>
      </c>
      <c r="R25" s="117"/>
      <c r="S25" s="24" t="n">
        <f aca="false">IF(AD25=0,0,IF(AD25=1,20%,IF(AD25=2,40%,IF(AD25=3,60%,IF(AD25=4,80%,IF(AD25=5,100%))))))</f>
        <v>0</v>
      </c>
      <c r="T25" s="117"/>
      <c r="U25" s="118" t="n">
        <f aca="false">IF(Q25=0,0,'Death Workings '!G12)</f>
        <v>0</v>
      </c>
      <c r="V25" s="119"/>
      <c r="W25" s="69" t="n">
        <f aca="false">(Q25-U25)*'Tax Payable'!C10</f>
        <v>0</v>
      </c>
      <c r="X25" s="119"/>
      <c r="Y25" s="69" t="n">
        <f aca="false">(Q25-U25)*'Tax Payable'!C10*(1-S25)</f>
        <v>0</v>
      </c>
      <c r="Z25" s="117"/>
      <c r="AA25" s="120" t="n">
        <f aca="false">IF('Lifetime Gifts'!Y25="donor",'Death Chargeable Gifts'!Y25,0)</f>
        <v>0</v>
      </c>
      <c r="AB25" s="120" t="n">
        <f aca="false">IF('Lifetime Gifts'!Y25="donee",'Death Chargeable Gifts'!Y25,0)</f>
        <v>0</v>
      </c>
      <c r="AC25" s="121" t="n">
        <f aca="false">AC27-U25</f>
        <v>0</v>
      </c>
      <c r="AD25" s="0" t="n">
        <f aca="false">SUM(AE25:AI25)</f>
        <v>0</v>
      </c>
      <c r="AE25" s="0" t="n">
        <f aca="false">IF(Q25&gt;0,IF(M25&lt;AE5,1,0))</f>
        <v>0</v>
      </c>
      <c r="AF25" s="0" t="n">
        <f aca="false">IF(Q25&gt;0,IF(M25&lt;AF5,1,0))</f>
        <v>0</v>
      </c>
      <c r="AG25" s="0" t="n">
        <f aca="false">IF(Q25&gt;0,IF(M25&lt;AG5,1,0))</f>
        <v>0</v>
      </c>
      <c r="AH25" s="0" t="n">
        <f aca="false">IF(Q25&gt;0,IF(M25&lt;AH5,1,0))</f>
        <v>0</v>
      </c>
      <c r="AI25" s="0" t="n">
        <f aca="false">IF(Q25&gt;0,IF(M25&lt;AI5,1,0))</f>
        <v>0</v>
      </c>
    </row>
    <row r="26" customFormat="false" ht="4.95" hidden="false" customHeight="true" outlineLevel="0" collapsed="false">
      <c r="A26" s="114"/>
      <c r="B26" s="114"/>
      <c r="C26" s="114"/>
      <c r="D26" s="114"/>
      <c r="E26" s="114"/>
      <c r="F26" s="114"/>
      <c r="G26" s="114"/>
      <c r="H26" s="114"/>
      <c r="I26" s="114"/>
      <c r="J26" s="114"/>
      <c r="K26" s="114"/>
      <c r="M26" s="117"/>
      <c r="N26" s="59"/>
      <c r="O26" s="117"/>
      <c r="P26" s="117"/>
      <c r="Q26" s="122"/>
      <c r="R26" s="117"/>
      <c r="S26" s="24"/>
      <c r="T26" s="117"/>
      <c r="U26" s="119"/>
      <c r="V26" s="119"/>
      <c r="W26" s="119"/>
      <c r="X26" s="119"/>
      <c r="Y26" s="119"/>
      <c r="Z26" s="117"/>
      <c r="AA26" s="117"/>
      <c r="AB26" s="55"/>
    </row>
    <row r="27" customFormat="false" ht="13.8" hidden="false" customHeight="false" outlineLevel="0" collapsed="false">
      <c r="A27" s="114" t="n">
        <f aca="false">'Lifetime Gifts'!B27</f>
        <v>0</v>
      </c>
      <c r="B27" s="114" t="str">
        <f aca="false">IF(A27=0,"NA",IF(A27&gt;=$AI$4,"Yes","No"))</f>
        <v>NA</v>
      </c>
      <c r="C27" s="114" t="str">
        <f aca="false">IF(B27="NA","",IF(B27="no","",IF(B27="yes",IF('Lifetime Gifts'!J27&gt;0,1,IF('Lifetime Gifts'!L27&gt;0,1,"")))))</f>
        <v/>
      </c>
      <c r="D27" s="114" t="n">
        <f aca="false">A27</f>
        <v>0</v>
      </c>
      <c r="E27" s="114" t="n">
        <f aca="false">IF(B27="no",IF($C$41&gt;=1,IF(A27&gt;=$AL$4,"Yes")))</f>
        <v>0</v>
      </c>
      <c r="F27" s="114" t="n">
        <f aca="false">IF(B27="yes",IF(B29="No",M27,""))</f>
        <v>0</v>
      </c>
      <c r="G27" s="114" t="n">
        <f aca="false">IF($A27&lt;=$AI$4,'Lifetime Gifts'!AC27,0)</f>
        <v>0</v>
      </c>
      <c r="H27" s="114"/>
      <c r="I27" s="114" t="n">
        <f aca="false">IF($A27&lt;=$AI$4,'Lifetime Gifts'!AE27,0)</f>
        <v>0</v>
      </c>
      <c r="J27" s="114" t="str">
        <f aca="false">IF(B27="no",Q27,"")</f>
        <v/>
      </c>
      <c r="K27" s="114" t="str">
        <f aca="false">IF(B27="no",U27,"")</f>
        <v/>
      </c>
      <c r="M27" s="115" t="str">
        <f aca="false">IF(B27="yes",'Lifetime Gifts'!B27,IF(B27="NA","",IF(E27="yes",'Lifetime Gifts'!B27,"")))</f>
        <v/>
      </c>
      <c r="N27" s="59"/>
      <c r="O27" s="116" t="str">
        <f aca="false">IF(B27="yes",'Lifetime Gifts'!D27,IF(B27="NA","",IF(E27="yes",'Lifetime Gifts'!D27,"")))</f>
        <v/>
      </c>
      <c r="P27" s="117"/>
      <c r="Q27" s="67" t="n">
        <f aca="false">IF(B27="NA",0,IF(B27="yes",'Lifetime Gifts'!F27-'Lifetime Gifts'!H27+'Lifetime Gifts'!AC27,IF(E27="yes",'Lifetime Gifts'!L27+'Lifetime Gifts'!AC27,0)))</f>
        <v>0</v>
      </c>
      <c r="R27" s="117"/>
      <c r="S27" s="24" t="n">
        <f aca="false">IF(AD27=0,0,IF(AD27=1,20%,IF(AD27=2,40%,IF(AD27=3,60%,IF(AD27=4,80%,IF(AD27=5,100%))))))</f>
        <v>0</v>
      </c>
      <c r="T27" s="117"/>
      <c r="U27" s="118" t="n">
        <f aca="false">IF(Q27=0,0,'Death Workings '!G11)</f>
        <v>0</v>
      </c>
      <c r="V27" s="119"/>
      <c r="W27" s="69" t="n">
        <f aca="false">(Q27-U27)*'Tax Payable'!C10</f>
        <v>0</v>
      </c>
      <c r="X27" s="119"/>
      <c r="Y27" s="69" t="n">
        <f aca="false">(Q27-U27)*'Tax Payable'!C10*(1-S27)</f>
        <v>0</v>
      </c>
      <c r="Z27" s="117"/>
      <c r="AA27" s="120" t="n">
        <f aca="false">IF('Lifetime Gifts'!Y27="donor",'Death Chargeable Gifts'!Y27,0)</f>
        <v>0</v>
      </c>
      <c r="AB27" s="120" t="n">
        <f aca="false">IF('Lifetime Gifts'!Y27="donee",'Death Chargeable Gifts'!Y27,0)</f>
        <v>0</v>
      </c>
      <c r="AC27" s="121" t="n">
        <f aca="false">AC29-U27</f>
        <v>0</v>
      </c>
      <c r="AD27" s="0" t="n">
        <f aca="false">SUM(AE27:AI27)</f>
        <v>0</v>
      </c>
      <c r="AE27" s="0" t="n">
        <f aca="false">IF(Q27&gt;0,IF(M27&lt;AE5,1,0))</f>
        <v>0</v>
      </c>
      <c r="AF27" s="0" t="n">
        <f aca="false">IF(Q27&gt;0,IF(M27&lt;AF5,1,0))</f>
        <v>0</v>
      </c>
      <c r="AG27" s="0" t="n">
        <f aca="false">IF(Q27&gt;0,IF(M27&lt;AG5,1,0))</f>
        <v>0</v>
      </c>
      <c r="AH27" s="0" t="n">
        <f aca="false">IF(Q27&gt;0,IF(M27&lt;AH5,1,0))</f>
        <v>0</v>
      </c>
      <c r="AI27" s="0" t="n">
        <f aca="false">IF(Q27&gt;0,IF(M27&lt;AI5,1,0))</f>
        <v>0</v>
      </c>
    </row>
    <row r="28" customFormat="false" ht="4.95" hidden="false" customHeight="true" outlineLevel="0" collapsed="false">
      <c r="A28" s="114"/>
      <c r="B28" s="114"/>
      <c r="C28" s="114"/>
      <c r="D28" s="114"/>
      <c r="E28" s="114"/>
      <c r="F28" s="114"/>
      <c r="G28" s="114"/>
      <c r="H28" s="114"/>
      <c r="I28" s="114"/>
      <c r="J28" s="114"/>
      <c r="K28" s="114"/>
      <c r="M28" s="123"/>
      <c r="N28" s="59"/>
      <c r="O28" s="117"/>
      <c r="P28" s="117"/>
      <c r="Q28" s="122"/>
      <c r="R28" s="117"/>
      <c r="S28" s="24"/>
      <c r="T28" s="117"/>
      <c r="U28" s="119"/>
      <c r="V28" s="119"/>
      <c r="W28" s="119"/>
      <c r="X28" s="119"/>
      <c r="Y28" s="119"/>
      <c r="Z28" s="117"/>
      <c r="AA28" s="117"/>
      <c r="AB28" s="55"/>
    </row>
    <row r="29" customFormat="false" ht="13.8" hidden="false" customHeight="false" outlineLevel="0" collapsed="false">
      <c r="A29" s="114" t="n">
        <f aca="false">'Lifetime Gifts'!B29</f>
        <v>0</v>
      </c>
      <c r="B29" s="114" t="str">
        <f aca="false">IF(A29=0,"NA",IF(A29&gt;=$AI$4,"Yes","No"))</f>
        <v>NA</v>
      </c>
      <c r="C29" s="114" t="str">
        <f aca="false">IF(B29="NA","",IF(B29="no","",IF(B29="yes",IF('Lifetime Gifts'!J29&gt;0,1,IF('Lifetime Gifts'!L29&gt;0,1,"")))))</f>
        <v/>
      </c>
      <c r="D29" s="114" t="n">
        <f aca="false">A29</f>
        <v>0</v>
      </c>
      <c r="E29" s="114" t="n">
        <f aca="false">IF(B29="no",IF($C$41&gt;=1,IF(A29&gt;=$AL$4,"Yes")))</f>
        <v>0</v>
      </c>
      <c r="F29" s="114" t="n">
        <f aca="false">IF(B29="yes",IF(B31="No",M29,""))</f>
        <v>0</v>
      </c>
      <c r="G29" s="114" t="n">
        <f aca="false">IF($A29&lt;=$AI$4,'Lifetime Gifts'!AC29,0)</f>
        <v>0</v>
      </c>
      <c r="H29" s="114"/>
      <c r="I29" s="114" t="n">
        <f aca="false">IF($A29&lt;=$AI$4,'Lifetime Gifts'!AE29,0)</f>
        <v>0</v>
      </c>
      <c r="J29" s="114" t="str">
        <f aca="false">IF(B29="no",Q29,"")</f>
        <v/>
      </c>
      <c r="K29" s="114" t="str">
        <f aca="false">IF(B29="no",U29,"")</f>
        <v/>
      </c>
      <c r="M29" s="115" t="str">
        <f aca="false">IF(B29="yes",'Lifetime Gifts'!B29,IF(B29="NA","",IF(E29="yes",'Lifetime Gifts'!B29,"")))</f>
        <v/>
      </c>
      <c r="N29" s="59"/>
      <c r="O29" s="116" t="str">
        <f aca="false">IF(B29="yes",'Lifetime Gifts'!D29,IF(B29="NA","",IF(E29="yes",'Lifetime Gifts'!D29,"")))</f>
        <v/>
      </c>
      <c r="P29" s="117"/>
      <c r="Q29" s="67" t="n">
        <f aca="false">IF(B29="NA",0,IF(B29="yes",'Lifetime Gifts'!F29-'Lifetime Gifts'!H29+'Lifetime Gifts'!AC29,IF(E29="yes",'Lifetime Gifts'!L29+'Lifetime Gifts'!AC29,0)))</f>
        <v>0</v>
      </c>
      <c r="R29" s="117"/>
      <c r="S29" s="24" t="n">
        <f aca="false">IF(AD29=0,0,IF(AD29=1,20%,IF(AD29=2,40%,IF(AD29=3,60%,IF(AD29=4,80%,IF(AD29=5,100%))))))</f>
        <v>0</v>
      </c>
      <c r="T29" s="117"/>
      <c r="U29" s="118" t="n">
        <f aca="false">IF(Q29=0,0,'Death Workings '!G10)</f>
        <v>0</v>
      </c>
      <c r="V29" s="119"/>
      <c r="W29" s="69" t="n">
        <f aca="false">(Q29-U29)*'Tax Payable'!C10</f>
        <v>0</v>
      </c>
      <c r="X29" s="119"/>
      <c r="Y29" s="69" t="n">
        <f aca="false">(Q29-U29)*'Tax Payable'!C10*(1-S29)</f>
        <v>0</v>
      </c>
      <c r="Z29" s="117"/>
      <c r="AA29" s="120" t="n">
        <f aca="false">IF('Lifetime Gifts'!Y29="donor",'Death Chargeable Gifts'!Y29,0)</f>
        <v>0</v>
      </c>
      <c r="AB29" s="120" t="n">
        <f aca="false">IF('Lifetime Gifts'!Y29="donee",'Death Chargeable Gifts'!Y29,0)</f>
        <v>0</v>
      </c>
      <c r="AC29" s="121" t="n">
        <f aca="false">AC31-U29</f>
        <v>0</v>
      </c>
      <c r="AD29" s="0" t="n">
        <f aca="false">SUM(AE29:AI29)</f>
        <v>0</v>
      </c>
      <c r="AE29" s="0" t="n">
        <f aca="false">IF(Q29&gt;0,IF(M29&lt;AE5,1,0))</f>
        <v>0</v>
      </c>
      <c r="AF29" s="0" t="n">
        <f aca="false">IF(Q29&gt;0,IF(M29&lt;AF5,1,0))</f>
        <v>0</v>
      </c>
      <c r="AG29" s="0" t="n">
        <f aca="false">IF(Q29&gt;0,IF(M29&lt;AG5,1,0))</f>
        <v>0</v>
      </c>
      <c r="AH29" s="0" t="n">
        <f aca="false">IF(Q29&gt;0,IF(M29&lt;AH5,1,0))</f>
        <v>0</v>
      </c>
      <c r="AI29" s="0" t="n">
        <f aca="false">IF(Q29&gt;0,IF(M29&lt;AI5,1,0))</f>
        <v>0</v>
      </c>
    </row>
    <row r="30" customFormat="false" ht="4.95" hidden="false" customHeight="true" outlineLevel="0" collapsed="false">
      <c r="A30" s="114"/>
      <c r="B30" s="114"/>
      <c r="C30" s="114"/>
      <c r="D30" s="114"/>
      <c r="E30" s="114"/>
      <c r="F30" s="114"/>
      <c r="G30" s="114"/>
      <c r="H30" s="114"/>
      <c r="I30" s="114"/>
      <c r="J30" s="114"/>
      <c r="K30" s="114"/>
      <c r="M30" s="117"/>
      <c r="N30" s="59"/>
      <c r="O30" s="117"/>
      <c r="P30" s="117"/>
      <c r="Q30" s="122"/>
      <c r="R30" s="117"/>
      <c r="S30" s="24"/>
      <c r="T30" s="117"/>
      <c r="U30" s="119"/>
      <c r="V30" s="119"/>
      <c r="W30" s="119"/>
      <c r="X30" s="119"/>
      <c r="Y30" s="119"/>
      <c r="Z30" s="117"/>
      <c r="AA30" s="117"/>
      <c r="AB30" s="55"/>
    </row>
    <row r="31" customFormat="false" ht="13.8" hidden="false" customHeight="false" outlineLevel="0" collapsed="false">
      <c r="A31" s="114" t="n">
        <f aca="false">'Lifetime Gifts'!B31</f>
        <v>0</v>
      </c>
      <c r="B31" s="114" t="str">
        <f aca="false">IF(A31=0,"NA",IF(A31&gt;=$AI$4,"Yes","No"))</f>
        <v>NA</v>
      </c>
      <c r="C31" s="114" t="str">
        <f aca="false">IF(B31="NA","",IF(B31="no","",IF(B31="yes",IF('Lifetime Gifts'!J31&gt;0,1,IF('Lifetime Gifts'!L31&gt;0,1,"")))))</f>
        <v/>
      </c>
      <c r="D31" s="114" t="n">
        <f aca="false">A31</f>
        <v>0</v>
      </c>
      <c r="E31" s="114" t="n">
        <f aca="false">IF(B31="no",IF($C$41&gt;=1,IF(A31&gt;=$AL$4,"Yes")))</f>
        <v>0</v>
      </c>
      <c r="F31" s="114" t="n">
        <f aca="false">IF(B31="yes",IF(B33="No",M31,""))</f>
        <v>0</v>
      </c>
      <c r="G31" s="114" t="n">
        <f aca="false">IF($A31&lt;=$AI$4,'Lifetime Gifts'!AC31,0)</f>
        <v>0</v>
      </c>
      <c r="H31" s="114"/>
      <c r="I31" s="114" t="n">
        <f aca="false">IF($A31&lt;=$AI$4,'Lifetime Gifts'!AE31,0)</f>
        <v>0</v>
      </c>
      <c r="J31" s="114" t="str">
        <f aca="false">IF(B31="no",Q31,"")</f>
        <v/>
      </c>
      <c r="K31" s="114" t="str">
        <f aca="false">IF(B31="no",U31,"")</f>
        <v/>
      </c>
      <c r="M31" s="115" t="str">
        <f aca="false">IF(B31="yes",'Lifetime Gifts'!B31,IF(B31="NA","",IF(E31="yes",'Lifetime Gifts'!B31,"")))</f>
        <v/>
      </c>
      <c r="N31" s="59"/>
      <c r="O31" s="116" t="str">
        <f aca="false">IF(B31="yes",'Lifetime Gifts'!D31,IF(B31="NA","",IF(E31="yes",'Lifetime Gifts'!D31,"")))</f>
        <v/>
      </c>
      <c r="P31" s="117"/>
      <c r="Q31" s="67" t="n">
        <f aca="false">IF(B31="NA",0,IF(B31="yes",'Lifetime Gifts'!F31-'Lifetime Gifts'!H31+'Lifetime Gifts'!AC31,IF(E31="yes",'Lifetime Gifts'!L31+'Lifetime Gifts'!AC31,0)))</f>
        <v>0</v>
      </c>
      <c r="R31" s="117"/>
      <c r="S31" s="24" t="n">
        <f aca="false">IF(AD31=0,0,IF(AD31=1,20%,IF(AD31=2,40%,IF(AD31=3,60%,IF(AD31=4,80%,IF(AD31=5,100%))))))</f>
        <v>0</v>
      </c>
      <c r="T31" s="117"/>
      <c r="U31" s="118" t="n">
        <f aca="false">IF(Q31=0,0,'Death Workings '!G9)</f>
        <v>0</v>
      </c>
      <c r="V31" s="119"/>
      <c r="W31" s="69" t="n">
        <f aca="false">(Q31-U31)*'Tax Payable'!C10</f>
        <v>0</v>
      </c>
      <c r="X31" s="119"/>
      <c r="Y31" s="69" t="n">
        <f aca="false">(Q31-U31)*'Tax Payable'!C10*(1-S31)</f>
        <v>0</v>
      </c>
      <c r="Z31" s="117"/>
      <c r="AA31" s="120" t="n">
        <f aca="false">IF('Lifetime Gifts'!Y31="donor",'Death Chargeable Gifts'!Y31,0)</f>
        <v>0</v>
      </c>
      <c r="AB31" s="120" t="n">
        <f aca="false">IF('Lifetime Gifts'!Y31="donee",'Death Chargeable Gifts'!Y31,0)</f>
        <v>0</v>
      </c>
      <c r="AC31" s="121" t="n">
        <f aca="false">AC33-U31</f>
        <v>0</v>
      </c>
      <c r="AD31" s="0" t="n">
        <f aca="false">SUM(AE31:AI31)</f>
        <v>0</v>
      </c>
      <c r="AE31" s="0" t="n">
        <f aca="false">IF(Q31&gt;0,IF(M31&lt;AE5,1,0))</f>
        <v>0</v>
      </c>
      <c r="AF31" s="0" t="n">
        <f aca="false">IF(Q31&gt;0,IF(M31&lt;AF5,1,0))</f>
        <v>0</v>
      </c>
      <c r="AG31" s="0" t="n">
        <f aca="false">IF(Q31&gt;0,IF(M31&lt;AG5,1,0))</f>
        <v>0</v>
      </c>
      <c r="AH31" s="0" t="n">
        <f aca="false">IF(Q31&gt;0,IF(M31&lt;AH5,1,0))</f>
        <v>0</v>
      </c>
      <c r="AI31" s="0" t="n">
        <f aca="false">IF(Q31&gt;0,IF(M31&lt;AI5,1,0))</f>
        <v>0</v>
      </c>
    </row>
    <row r="32" customFormat="false" ht="4.95" hidden="false" customHeight="true" outlineLevel="0" collapsed="false">
      <c r="A32" s="114"/>
      <c r="B32" s="114"/>
      <c r="C32" s="114"/>
      <c r="D32" s="114"/>
      <c r="E32" s="114"/>
      <c r="F32" s="114"/>
      <c r="G32" s="114"/>
      <c r="H32" s="114"/>
      <c r="I32" s="114"/>
      <c r="J32" s="114"/>
      <c r="K32" s="114"/>
      <c r="M32" s="117"/>
      <c r="N32" s="59"/>
      <c r="O32" s="117"/>
      <c r="P32" s="117"/>
      <c r="Q32" s="122"/>
      <c r="R32" s="117"/>
      <c r="S32" s="24"/>
      <c r="T32" s="117"/>
      <c r="U32" s="119"/>
      <c r="V32" s="119"/>
      <c r="W32" s="119"/>
      <c r="X32" s="119"/>
      <c r="Y32" s="119"/>
      <c r="Z32" s="117"/>
      <c r="AA32" s="117"/>
      <c r="AB32" s="55"/>
    </row>
    <row r="33" customFormat="false" ht="13.8" hidden="false" customHeight="false" outlineLevel="0" collapsed="false">
      <c r="A33" s="114" t="n">
        <f aca="false">'Lifetime Gifts'!B33</f>
        <v>0</v>
      </c>
      <c r="B33" s="114" t="str">
        <f aca="false">IF(A33=0,"NA",IF(A33&gt;=$AI$4,"Yes","No"))</f>
        <v>NA</v>
      </c>
      <c r="C33" s="114" t="str">
        <f aca="false">IF(B33="NA","",IF(B33="no","",IF(B33="yes",IF('Lifetime Gifts'!J33&gt;0,1,IF('Lifetime Gifts'!L33&gt;0,1,"")))))</f>
        <v/>
      </c>
      <c r="D33" s="114" t="n">
        <f aca="false">A33</f>
        <v>0</v>
      </c>
      <c r="E33" s="114" t="n">
        <f aca="false">IF(B33="no",IF($C$41&gt;=1,IF(A33&gt;=$AL$4,"Yes")))</f>
        <v>0</v>
      </c>
      <c r="F33" s="114" t="n">
        <f aca="false">IF(B33="yes",IF(B35="No",M33,""))</f>
        <v>0</v>
      </c>
      <c r="G33" s="114" t="n">
        <f aca="false">IF($A33&lt;=$AI$4,'Lifetime Gifts'!AC33,0)</f>
        <v>0</v>
      </c>
      <c r="H33" s="114"/>
      <c r="I33" s="114" t="n">
        <f aca="false">IF($A33&lt;=$AI$4,'Lifetime Gifts'!AE33,0)</f>
        <v>0</v>
      </c>
      <c r="J33" s="114" t="str">
        <f aca="false">IF(B33="no",Q33,"")</f>
        <v/>
      </c>
      <c r="K33" s="114" t="str">
        <f aca="false">IF(B33="no",U33,"")</f>
        <v/>
      </c>
      <c r="M33" s="115" t="str">
        <f aca="false">IF(B33="yes",'Lifetime Gifts'!B33,IF(B33="NA","",IF(E33="yes",'Lifetime Gifts'!B33,"")))</f>
        <v/>
      </c>
      <c r="N33" s="59"/>
      <c r="O33" s="116" t="str">
        <f aca="false">IF(B33="yes",'Lifetime Gifts'!D33,IF(B33="NA","",IF(E33="yes",'Lifetime Gifts'!D33,"")))</f>
        <v/>
      </c>
      <c r="P33" s="117"/>
      <c r="Q33" s="67" t="n">
        <f aca="false">IF(B33="NA",0,IF(B33="yes",'Lifetime Gifts'!F33-'Lifetime Gifts'!H33+'Lifetime Gifts'!AC33,IF(E33="yes",'Lifetime Gifts'!L33+'Lifetime Gifts'!AC33,0)))</f>
        <v>0</v>
      </c>
      <c r="R33" s="117"/>
      <c r="S33" s="24" t="n">
        <f aca="false">IF(AD33=0,0,IF(AD33=1,20%,IF(AD33=2,40%,IF(AD33=3,60%,IF(AD33=4,80%,IF(AD33=5,100%))))))</f>
        <v>0</v>
      </c>
      <c r="T33" s="117"/>
      <c r="U33" s="118" t="n">
        <f aca="false">IF(Q33=0,0,'Death Workings '!G8)</f>
        <v>0</v>
      </c>
      <c r="V33" s="119"/>
      <c r="W33" s="69" t="n">
        <f aca="false">(Q33-U33)*'Tax Payable'!C10</f>
        <v>0</v>
      </c>
      <c r="X33" s="119"/>
      <c r="Y33" s="69" t="n">
        <f aca="false">(Q33-U33)*'Tax Payable'!C10*(1-S33)</f>
        <v>0</v>
      </c>
      <c r="Z33" s="117"/>
      <c r="AA33" s="120" t="n">
        <f aca="false">IF('Lifetime Gifts'!Y33="donor",'Death Chargeable Gifts'!Y33,0)</f>
        <v>0</v>
      </c>
      <c r="AB33" s="120" t="n">
        <f aca="false">IF('Lifetime Gifts'!Y33="donee",'Death Chargeable Gifts'!Y33,0)</f>
        <v>0</v>
      </c>
      <c r="AC33" s="121" t="n">
        <f aca="false">AC35-U33</f>
        <v>0</v>
      </c>
      <c r="AD33" s="0" t="n">
        <f aca="false">SUM(AE33:AI33)</f>
        <v>0</v>
      </c>
      <c r="AE33" s="0" t="n">
        <f aca="false">IF(Q33&gt;0,IF(M33&lt;AE5,1,0))</f>
        <v>0</v>
      </c>
      <c r="AF33" s="0" t="n">
        <f aca="false">IF(Q33&gt;0,IF(M33&lt;AF5,1,0))</f>
        <v>0</v>
      </c>
      <c r="AG33" s="0" t="n">
        <f aca="false">IF(Q33&gt;0,IF(M33&lt;AG5,1,0))</f>
        <v>0</v>
      </c>
      <c r="AH33" s="0" t="n">
        <f aca="false">IF(Q33&gt;0,IF(M33&lt;AH5,1,0))</f>
        <v>0</v>
      </c>
      <c r="AI33" s="0" t="n">
        <f aca="false">IF(Q33&gt;0,IF(M33&lt;AI5,1,0))</f>
        <v>0</v>
      </c>
    </row>
    <row r="34" customFormat="false" ht="4.95" hidden="false" customHeight="true" outlineLevel="0" collapsed="false">
      <c r="A34" s="114"/>
      <c r="B34" s="114"/>
      <c r="C34" s="114"/>
      <c r="D34" s="114"/>
      <c r="E34" s="114"/>
      <c r="F34" s="114"/>
      <c r="G34" s="114"/>
      <c r="H34" s="114"/>
      <c r="I34" s="114"/>
      <c r="J34" s="114"/>
      <c r="K34" s="114"/>
      <c r="M34" s="117"/>
      <c r="N34" s="59"/>
      <c r="O34" s="117"/>
      <c r="P34" s="117"/>
      <c r="Q34" s="122"/>
      <c r="R34" s="117"/>
      <c r="S34" s="24"/>
      <c r="T34" s="117"/>
      <c r="U34" s="119"/>
      <c r="V34" s="119"/>
      <c r="W34" s="119"/>
      <c r="X34" s="119"/>
      <c r="Y34" s="119"/>
      <c r="Z34" s="117"/>
      <c r="AA34" s="117"/>
      <c r="AB34" s="55"/>
      <c r="AE34" s="0" t="n">
        <f aca="false">IF(M34&lt;AE5,1,0)</f>
        <v>1</v>
      </c>
      <c r="AF34" s="0" t="n">
        <f aca="false">IF(M34&lt;AF5,1,0)</f>
        <v>1</v>
      </c>
      <c r="AG34" s="0" t="n">
        <f aca="false">IF(M34&lt;AG5,1,0)</f>
        <v>1</v>
      </c>
      <c r="AH34" s="0" t="n">
        <f aca="false">IF(M34&lt;AH5,1,0)</f>
        <v>1</v>
      </c>
      <c r="AI34" s="0" t="n">
        <f aca="false">IF(M34&lt;AI5,1,0)</f>
        <v>1</v>
      </c>
    </row>
    <row r="35" customFormat="false" ht="13.8" hidden="false" customHeight="false" outlineLevel="0" collapsed="false">
      <c r="A35" s="114" t="n">
        <f aca="false">'Lifetime Gifts'!B35</f>
        <v>0</v>
      </c>
      <c r="B35" s="114" t="str">
        <f aca="false">IF(A35=0,"NA",IF(A35&gt;=$AI$4,"Yes","No"))</f>
        <v>NA</v>
      </c>
      <c r="C35" s="114" t="str">
        <f aca="false">IF(B35="NA","",IF(B35="no","",IF(B35="yes",IF('Lifetime Gifts'!J35&gt;0,1,IF('Lifetime Gifts'!L35&gt;0,1,"")))))</f>
        <v/>
      </c>
      <c r="D35" s="114" t="n">
        <f aca="false">A35</f>
        <v>0</v>
      </c>
      <c r="E35" s="114" t="n">
        <f aca="false">IF(B35="no",IF($C$41&gt;=1,IF(A35&gt;=$AL$4,"Yes")))</f>
        <v>0</v>
      </c>
      <c r="F35" s="114" t="n">
        <f aca="false">IF(B35="yes",IF(B37="No",M35,""))</f>
        <v>0</v>
      </c>
      <c r="G35" s="114" t="n">
        <f aca="false">IF($A35&lt;=$AI$4,'Lifetime Gifts'!AC35,0)</f>
        <v>0</v>
      </c>
      <c r="H35" s="114"/>
      <c r="I35" s="114" t="n">
        <f aca="false">IF($A35&lt;=$AI$4,'Lifetime Gifts'!AE35,0)</f>
        <v>0</v>
      </c>
      <c r="J35" s="114" t="str">
        <f aca="false">IF(B35="no",Q35,"")</f>
        <v/>
      </c>
      <c r="K35" s="114" t="str">
        <f aca="false">IF(B35="no",U35,"")</f>
        <v/>
      </c>
      <c r="M35" s="115" t="str">
        <f aca="false">IF(B35="yes",'Lifetime Gifts'!B35,IF(B35="NA","",IF(E35="yes",'Lifetime Gifts'!B35,"")))</f>
        <v/>
      </c>
      <c r="N35" s="59"/>
      <c r="O35" s="116" t="str">
        <f aca="false">IF(B35="yes",'Lifetime Gifts'!D35,IF(B35="NA","",IF(E35="yes",'Lifetime Gifts'!D35,"")))</f>
        <v/>
      </c>
      <c r="P35" s="117"/>
      <c r="Q35" s="67" t="n">
        <f aca="false">IF(B35="NA",0,IF(B35="yes",'Lifetime Gifts'!F35-'Lifetime Gifts'!H35+'Lifetime Gifts'!AC35,IF(E35="yes",'Lifetime Gifts'!L35+'Lifetime Gifts'!AC35,0)))</f>
        <v>0</v>
      </c>
      <c r="R35" s="117"/>
      <c r="S35" s="24" t="n">
        <f aca="false">IF(AD35=0,0,IF(AD35=1,20%,IF(AD35=2,40%,IF(AD35=3,60%,IF(AD35=4,80%,IF(AD35=5,100%))))))</f>
        <v>0</v>
      </c>
      <c r="T35" s="117"/>
      <c r="U35" s="118" t="n">
        <f aca="false">IF(Q35=0,0,'Death Workings '!G7)</f>
        <v>0</v>
      </c>
      <c r="V35" s="119"/>
      <c r="W35" s="69" t="n">
        <f aca="false">(Q35-U35)*'Tax Payable'!C10</f>
        <v>0</v>
      </c>
      <c r="X35" s="119"/>
      <c r="Y35" s="69" t="n">
        <f aca="false">(Q35-U35)*'Tax Payable'!C10*(1-S35)</f>
        <v>0</v>
      </c>
      <c r="Z35" s="117"/>
      <c r="AA35" s="120" t="n">
        <f aca="false">IF('Lifetime Gifts'!Y35="donor",'Death Chargeable Gifts'!Y35,0)</f>
        <v>0</v>
      </c>
      <c r="AB35" s="120" t="n">
        <f aca="false">IF('Lifetime Gifts'!Y35="donee",'Death Chargeable Gifts'!Y35,0)</f>
        <v>0</v>
      </c>
      <c r="AC35" s="121" t="n">
        <f aca="false">AC37-U35</f>
        <v>0</v>
      </c>
      <c r="AD35" s="0" t="n">
        <f aca="false">SUM(AE35:AI35)</f>
        <v>0</v>
      </c>
      <c r="AE35" s="0" t="n">
        <f aca="false">IF(Q35&gt;0,IF(M35&lt;AE5,1,0))</f>
        <v>0</v>
      </c>
      <c r="AF35" s="0" t="n">
        <f aca="false">IF(Q35&gt;0,IF(M35&lt;AF5,1,0))</f>
        <v>0</v>
      </c>
      <c r="AG35" s="0" t="n">
        <f aca="false">IF(Q35&gt;0,IF(M35&lt;AG5,1,0))</f>
        <v>0</v>
      </c>
      <c r="AH35" s="0" t="n">
        <f aca="false">IF(Q35&gt;0,IF(M35&lt;AH5,1,0))</f>
        <v>0</v>
      </c>
      <c r="AI35" s="0" t="n">
        <f aca="false">IF(Q35&gt;0,IF(M35&lt;AI5,1,0))</f>
        <v>0</v>
      </c>
    </row>
    <row r="36" customFormat="false" ht="4.95" hidden="false" customHeight="true" outlineLevel="0" collapsed="false">
      <c r="A36" s="114"/>
      <c r="B36" s="114"/>
      <c r="C36" s="114"/>
      <c r="D36" s="114"/>
      <c r="E36" s="114"/>
      <c r="F36" s="114"/>
      <c r="G36" s="114"/>
      <c r="H36" s="114"/>
      <c r="I36" s="114"/>
      <c r="J36" s="114"/>
      <c r="K36" s="114"/>
      <c r="M36" s="117"/>
      <c r="N36" s="59"/>
      <c r="O36" s="117"/>
      <c r="P36" s="117"/>
      <c r="Q36" s="122"/>
      <c r="R36" s="117"/>
      <c r="S36" s="24"/>
      <c r="T36" s="117"/>
      <c r="U36" s="119"/>
      <c r="V36" s="119"/>
      <c r="W36" s="119"/>
      <c r="X36" s="119"/>
      <c r="Y36" s="119"/>
      <c r="Z36" s="117"/>
      <c r="AA36" s="117"/>
      <c r="AB36" s="55"/>
    </row>
    <row r="37" customFormat="false" ht="13.8" hidden="false" customHeight="false" outlineLevel="0" collapsed="false">
      <c r="A37" s="114" t="n">
        <f aca="false">'Lifetime Gifts'!B37</f>
        <v>0</v>
      </c>
      <c r="B37" s="114" t="str">
        <f aca="false">IF(A37=0,"NA",IF(A37&gt;=$AI$4,"Yes","No"))</f>
        <v>NA</v>
      </c>
      <c r="C37" s="114" t="str">
        <f aca="false">IF(B37="NA","",IF(B37="no","",IF(B37="yes",IF('Lifetime Gifts'!J37&gt;0,1,IF('Lifetime Gifts'!L37&gt;0,1,"")))))</f>
        <v/>
      </c>
      <c r="D37" s="114" t="n">
        <f aca="false">A37</f>
        <v>0</v>
      </c>
      <c r="E37" s="114" t="n">
        <f aca="false">IF(B37="no",IF($C$41&gt;=1,IF(A37&gt;=$AL$4,"Yes")))</f>
        <v>0</v>
      </c>
      <c r="F37" s="114" t="n">
        <f aca="false">IF(B37="yes",IF(B39="No",M37,""))</f>
        <v>0</v>
      </c>
      <c r="G37" s="114" t="n">
        <f aca="false">IF($A37&lt;=$AI$4,'Lifetime Gifts'!AC37,0)</f>
        <v>0</v>
      </c>
      <c r="H37" s="114"/>
      <c r="I37" s="114" t="n">
        <f aca="false">IF($A37&lt;=$AI$4,'Lifetime Gifts'!AE37,0)</f>
        <v>0</v>
      </c>
      <c r="J37" s="114" t="str">
        <f aca="false">IF(B37="no",Q37,"")</f>
        <v/>
      </c>
      <c r="K37" s="114" t="str">
        <f aca="false">IF(B37="no",U37,"")</f>
        <v/>
      </c>
      <c r="M37" s="115" t="str">
        <f aca="false">IF(B37="yes",'Lifetime Gifts'!B37,IF(B37="NA","",IF(E37="yes",'Lifetime Gifts'!B37,"")))</f>
        <v/>
      </c>
      <c r="N37" s="59"/>
      <c r="O37" s="116" t="str">
        <f aca="false">IF(B37="yes",'Lifetime Gifts'!D37,IF(B37="NA","",IF(E37="yes",'Lifetime Gifts'!D37,"")))</f>
        <v/>
      </c>
      <c r="P37" s="117"/>
      <c r="Q37" s="67" t="n">
        <f aca="false">IF(B37="NA",0,IF(B37="yes",'Lifetime Gifts'!F37-'Lifetime Gifts'!H37+'Lifetime Gifts'!AC37,IF(E37="yes",'Lifetime Gifts'!L37+'Lifetime Gifts'!AC37,0)))</f>
        <v>0</v>
      </c>
      <c r="R37" s="117"/>
      <c r="S37" s="24" t="n">
        <f aca="false">IF(AD37=0,0,IF(AD37=1,20%,IF(AD37=2,40%,IF(AD37=3,60%,IF(AD37=4,80%,IF(AD37=5,100%))))))</f>
        <v>0</v>
      </c>
      <c r="T37" s="117"/>
      <c r="U37" s="118" t="n">
        <f aca="false">IF(Q37=0,0,'Death Workings '!G6)</f>
        <v>0</v>
      </c>
      <c r="V37" s="119"/>
      <c r="W37" s="69" t="n">
        <f aca="false">(Q37-U37)*'Tax Payable'!C10</f>
        <v>0</v>
      </c>
      <c r="X37" s="119"/>
      <c r="Y37" s="69" t="n">
        <f aca="false">(Q37-U37)*'Tax Payable'!C10*(1-S37)</f>
        <v>0</v>
      </c>
      <c r="Z37" s="117"/>
      <c r="AA37" s="120" t="n">
        <f aca="false">IF('Lifetime Gifts'!Y37="donor",'Death Chargeable Gifts'!Y37,0)</f>
        <v>0</v>
      </c>
      <c r="AB37" s="120" t="n">
        <f aca="false">IF('Lifetime Gifts'!Y37="donee",'Death Chargeable Gifts'!Y37,0)</f>
        <v>0</v>
      </c>
      <c r="AC37" s="121" t="n">
        <f aca="false">AC39-U37</f>
        <v>0</v>
      </c>
      <c r="AD37" s="0" t="n">
        <f aca="false">SUM(AE37:AI37)</f>
        <v>0</v>
      </c>
      <c r="AE37" s="0" t="n">
        <f aca="false">IF(Q37&gt;0,IF(M37&lt;AE5,1,0))</f>
        <v>0</v>
      </c>
      <c r="AF37" s="0" t="n">
        <f aca="false">IF(Q37&gt;0,IF(M37&lt;AF5,1,0))</f>
        <v>0</v>
      </c>
      <c r="AG37" s="0" t="n">
        <f aca="false">IF(Q37&gt;0,IF(M37&lt;AG5,1,0))</f>
        <v>0</v>
      </c>
      <c r="AH37" s="0" t="n">
        <f aca="false">IF(Q37&gt;0,IF(M37&lt;AH5,1,0))</f>
        <v>0</v>
      </c>
      <c r="AI37" s="0" t="n">
        <f aca="false">IF(Q37&gt;0,IF(M37&lt;AI5,1,0))</f>
        <v>0</v>
      </c>
    </row>
    <row r="38" customFormat="false" ht="4.95" hidden="false" customHeight="true" outlineLevel="0" collapsed="false">
      <c r="A38" s="114"/>
      <c r="B38" s="114"/>
      <c r="C38" s="114"/>
      <c r="D38" s="114"/>
      <c r="E38" s="114"/>
      <c r="F38" s="114"/>
      <c r="G38" s="114"/>
      <c r="H38" s="114"/>
      <c r="I38" s="114"/>
      <c r="J38" s="114"/>
      <c r="K38" s="114"/>
      <c r="M38" s="117"/>
      <c r="N38" s="59"/>
      <c r="O38" s="117"/>
      <c r="P38" s="117"/>
      <c r="Q38" s="122"/>
      <c r="R38" s="117"/>
      <c r="S38" s="24"/>
      <c r="T38" s="117"/>
      <c r="U38" s="119"/>
      <c r="V38" s="119"/>
      <c r="W38" s="119"/>
      <c r="X38" s="119"/>
      <c r="Y38" s="119"/>
      <c r="Z38" s="117"/>
      <c r="AA38" s="117"/>
      <c r="AB38" s="55"/>
    </row>
    <row r="39" customFormat="false" ht="13.8" hidden="false" customHeight="false" outlineLevel="0" collapsed="false">
      <c r="A39" s="114" t="n">
        <f aca="false">'Lifetime Gifts'!B39</f>
        <v>0</v>
      </c>
      <c r="B39" s="114" t="str">
        <f aca="false">IF(A39=0,"NA",IF(A39&gt;=$AI$4,"Yes","No"))</f>
        <v>NA</v>
      </c>
      <c r="C39" s="114" t="str">
        <f aca="false">IF(B39="NA","",IF(B39="no","",IF(B39="yes",IF('Lifetime Gifts'!J39&gt;0,1,IF('Lifetime Gifts'!L39&gt;0,1,"")))))</f>
        <v/>
      </c>
      <c r="D39" s="114" t="n">
        <f aca="false">A39</f>
        <v>0</v>
      </c>
      <c r="E39" s="114" t="n">
        <f aca="false">IF(B39="no",IF($C$41&gt;=1,IF(A39&gt;=$AL$4,"Yes")))</f>
        <v>0</v>
      </c>
      <c r="F39" s="114" t="n">
        <f aca="false">IF(B39="yes",IF(B41="No",M39,""))</f>
        <v>0</v>
      </c>
      <c r="G39" s="114" t="n">
        <f aca="false">IF($A39&lt;=$AI$4,'Lifetime Gifts'!AC39,0)</f>
        <v>0</v>
      </c>
      <c r="H39" s="114"/>
      <c r="I39" s="114" t="n">
        <f aca="false">IF($A39&lt;=$AI$4,'Lifetime Gifts'!AE39,0)</f>
        <v>0</v>
      </c>
      <c r="J39" s="114" t="str">
        <f aca="false">IF(B39="no",Q39,"")</f>
        <v/>
      </c>
      <c r="K39" s="114" t="str">
        <f aca="false">IF(B39="no",U39,"")</f>
        <v/>
      </c>
      <c r="M39" s="115" t="str">
        <f aca="false">IF(B39="yes",'Lifetime Gifts'!B39,IF(B39="NA","",IF(E39="yes",'Lifetime Gifts'!B39,"")))</f>
        <v/>
      </c>
      <c r="N39" s="59"/>
      <c r="O39" s="116" t="str">
        <f aca="false">IF(B39="yes",'Lifetime Gifts'!D39,IF(B39="NA","",IF(E39="yes",'Lifetime Gifts'!D39,"")))</f>
        <v/>
      </c>
      <c r="P39" s="117"/>
      <c r="Q39" s="67" t="n">
        <f aca="false">IF(B39="NA",0,IF(B39="yes",'Lifetime Gifts'!F39-'Lifetime Gifts'!H39+'Lifetime Gifts'!AC39,IF(E39="yes",'Lifetime Gifts'!L39+'Lifetime Gifts'!AC39,0)))</f>
        <v>0</v>
      </c>
      <c r="R39" s="117"/>
      <c r="S39" s="24" t="n">
        <f aca="false">IF(AD39=0,0,IF(AD39=1,20%,IF(AD39=2,40%,IF(AD39=3,60%,IF(AD39=4,80%,IF(AD39=5,100%))))))</f>
        <v>0</v>
      </c>
      <c r="T39" s="117"/>
      <c r="U39" s="118" t="n">
        <f aca="false">IF(Q39=0,0,'Death Workings '!G5)</f>
        <v>0</v>
      </c>
      <c r="V39" s="119"/>
      <c r="W39" s="69" t="n">
        <f aca="false">(Q39-U39)*'Tax Payable'!C10</f>
        <v>0</v>
      </c>
      <c r="X39" s="119"/>
      <c r="Y39" s="69" t="n">
        <f aca="false">(Q39-U39)*'Tax Payable'!C10*(1-S39)</f>
        <v>0</v>
      </c>
      <c r="Z39" s="117"/>
      <c r="AA39" s="120" t="n">
        <f aca="false">IF('Lifetime Gifts'!Y39="donor",'Death Chargeable Gifts'!Y39,0)</f>
        <v>0</v>
      </c>
      <c r="AB39" s="120" t="n">
        <f aca="false">IF('Lifetime Gifts'!Y39="donee",'Death Chargeable Gifts'!Y39,0)</f>
        <v>0</v>
      </c>
      <c r="AC39" s="121" t="n">
        <f aca="false">U41-U39</f>
        <v>0</v>
      </c>
      <c r="AD39" s="0" t="n">
        <f aca="false">SUM(AE39:AI39)</f>
        <v>0</v>
      </c>
      <c r="AE39" s="0" t="n">
        <f aca="false">IF(Q39&gt;0,IF(M39&lt;AE5,1,0))</f>
        <v>0</v>
      </c>
      <c r="AF39" s="0" t="n">
        <f aca="false">IF(Q39&gt;0,IF(M39&lt;AF5,1,0))</f>
        <v>0</v>
      </c>
      <c r="AG39" s="0" t="n">
        <f aca="false">IF(Q39&gt;0,IF(M39&lt;AG5,1,0))</f>
        <v>0</v>
      </c>
      <c r="AH39" s="0" t="n">
        <f aca="false">IF(Q39&gt;0,IF(M39&lt;AH5,1,0))</f>
        <v>0</v>
      </c>
      <c r="AI39" s="0" t="n">
        <f aca="false">IF(Q39&gt;0,IF(M39&lt;AI5,1,0))</f>
        <v>0</v>
      </c>
    </row>
    <row r="40" customFormat="false" ht="4.95" hidden="false" customHeight="true" outlineLevel="0" collapsed="false">
      <c r="C40" s="114"/>
      <c r="M40" s="59"/>
      <c r="N40" s="59"/>
      <c r="O40" s="59"/>
      <c r="P40" s="59"/>
      <c r="Q40" s="70"/>
      <c r="R40" s="59"/>
      <c r="S40" s="59"/>
      <c r="T40" s="59"/>
      <c r="U40" s="35"/>
      <c r="V40" s="35"/>
      <c r="W40" s="35"/>
      <c r="X40" s="35"/>
      <c r="Y40" s="35"/>
      <c r="Z40" s="59"/>
      <c r="AA40" s="59"/>
    </row>
    <row r="41" customFormat="false" ht="13.8" hidden="false" customHeight="false" outlineLevel="0" collapsed="false">
      <c r="C41" s="124" t="n">
        <f aca="false">SUM(C7:C39)</f>
        <v>0</v>
      </c>
      <c r="D41" s="125"/>
      <c r="F41" s="126" t="n">
        <f aca="false">SUM(F7:F39)</f>
        <v>0</v>
      </c>
      <c r="G41" s="124" t="n">
        <f aca="false">SUM(G7:G39)</f>
        <v>0</v>
      </c>
      <c r="H41" s="125"/>
      <c r="I41" s="124" t="n">
        <f aca="false">SUM(I7:I39)</f>
        <v>0</v>
      </c>
      <c r="J41" s="124" t="n">
        <f aca="false">SUM(J7:J39)</f>
        <v>0</v>
      </c>
      <c r="K41" s="124" t="n">
        <f aca="false">SUM(K7:K39)</f>
        <v>0</v>
      </c>
      <c r="M41" s="59"/>
      <c r="N41" s="59"/>
      <c r="O41" s="59"/>
      <c r="P41" s="59"/>
      <c r="Q41" s="118" t="n">
        <f aca="false">SUM(Q7:Q39)</f>
        <v>0</v>
      </c>
      <c r="R41" s="59"/>
      <c r="S41" s="59"/>
      <c r="T41" s="59"/>
      <c r="V41" s="35"/>
      <c r="W41" s="39" t="n">
        <f aca="false">SUM(W7:W39)</f>
        <v>0</v>
      </c>
      <c r="X41" s="35"/>
      <c r="Y41" s="69" t="n">
        <f aca="false">SUM(Y7:Y39)</f>
        <v>0</v>
      </c>
      <c r="Z41" s="59"/>
      <c r="AA41" s="60" t="n">
        <f aca="false">SUM(AA7:AA39)</f>
        <v>0</v>
      </c>
      <c r="AB41" s="60" t="n">
        <f aca="false">SUM(AB7:AB39)</f>
        <v>0</v>
      </c>
      <c r="AC41" s="121" t="n">
        <f aca="false">U41</f>
        <v>0</v>
      </c>
    </row>
    <row r="42" customFormat="false" ht="4.95" hidden="false" customHeight="true" outlineLevel="0" collapsed="false">
      <c r="Q42" s="66"/>
      <c r="V42" s="32"/>
      <c r="W42" s="32"/>
      <c r="X42" s="32"/>
      <c r="Y42" s="32"/>
    </row>
    <row r="43" customFormat="false" ht="13.8" hidden="false" customHeight="false" outlineLevel="0" collapsed="false">
      <c r="C43" s="0" t="n">
        <f aca="false">IF(C41&gt;0,LOOKUP(1,C7:C39,D7:D39),-10000)</f>
        <v>-10000</v>
      </c>
      <c r="O43" s="0" t="s">
        <v>178</v>
      </c>
      <c r="Q43" s="118" t="n">
        <f aca="false">J41</f>
        <v>0</v>
      </c>
      <c r="V43" s="32"/>
      <c r="W43" s="32"/>
      <c r="X43" s="32"/>
      <c r="Y43" s="32"/>
    </row>
    <row r="44" customFormat="false" ht="4.95" hidden="false" customHeight="true" outlineLevel="0" collapsed="false">
      <c r="Q44" s="66"/>
    </row>
    <row r="45" customFormat="false" ht="13.8" hidden="false" customHeight="false" outlineLevel="0" collapsed="false">
      <c r="O45" s="0" t="s">
        <v>179</v>
      </c>
      <c r="Q45" s="127" t="n">
        <f aca="false">Q41-Q43</f>
        <v>0</v>
      </c>
    </row>
    <row r="46" customFormat="false" ht="4.95" hidden="false" customHeight="true" outlineLevel="0" collapsed="false"/>
  </sheetData>
  <mergeCells count="1">
    <mergeCell ref="M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rintlifetime">
                <anchor moveWithCells="true" sizeWithCells="false">
                  <from>
                    <xdr:col>11</xdr:col>
                    <xdr:colOff>0</xdr:colOff>
                    <xdr:row>0</xdr:row>
                    <xdr:rowOff>0</xdr:rowOff>
                  </from>
                  <to>
                    <xdr:col>12</xdr:col>
                    <xdr:colOff>659880</xdr:colOff>
                    <xdr:row>1</xdr:row>
                    <xdr:rowOff>-7200</xdr:rowOff>
                  </to>
                </anchor>
              </controlPr>
            </control>
          </mc:Choice>
        </mc:AlternateContent>
        <mc:AlternateContent xmlns:mc="http://schemas.openxmlformats.org/markup-compatibility/2006">
          <mc:Choice Requires="x14">
            <control shapeId="1002" r:id="rId4" name="Button 2">
              <controlPr defaultSize="0" print="false" autoFill="0" autoPict="0" macro="Module3.frontcover">
                <anchor moveWithCells="true" sizeWithCells="false">
                  <from>
                    <xdr:col>12</xdr:col>
                    <xdr:colOff>675000</xdr:colOff>
                    <xdr:row>0</xdr:row>
                    <xdr:rowOff>0</xdr:rowOff>
                  </from>
                  <to>
                    <xdr:col>14</xdr:col>
                    <xdr:colOff>397440</xdr:colOff>
                    <xdr:row>1</xdr:row>
                    <xdr:rowOff>-7200</xdr:rowOff>
                  </to>
                </anchor>
              </controlPr>
            </control>
          </mc:Choice>
        </mc:AlternateContent>
        <mc:AlternateContent xmlns:mc="http://schemas.openxmlformats.org/markup-compatibility/2006">
          <mc:Choice Requires="x14">
            <control shapeId="1003" r:id="rId5" name="Button 3">
              <controlPr defaultSize="0" print="false" autoFill="0" autoPict="0" macro="Module3.Estate">
                <anchor moveWithCells="true" sizeWithCells="false">
                  <from>
                    <xdr:col>14</xdr:col>
                    <xdr:colOff>393840</xdr:colOff>
                    <xdr:row>0</xdr:row>
                    <xdr:rowOff>0</xdr:rowOff>
                  </from>
                  <to>
                    <xdr:col>15</xdr:col>
                    <xdr:colOff>-2095560</xdr:colOff>
                    <xdr:row>1</xdr:row>
                    <xdr:rowOff>-7200</xdr:rowOff>
                  </to>
                </anchor>
              </controlPr>
            </control>
          </mc:Choice>
        </mc:AlternateContent>
        <mc:AlternateContent xmlns:mc="http://schemas.openxmlformats.org/markup-compatibility/2006">
          <mc:Choice Requires="x14">
            <control shapeId="1004" r:id="rId6" name="Button 4">
              <controlPr defaultSize="0" print="false" autoFill="0" autoPict="0" macro="Module3.lifetime">
                <anchor moveWithCells="true" sizeWithCells="false">
                  <from>
                    <xdr:col>14</xdr:col>
                    <xdr:colOff>1488960</xdr:colOff>
                    <xdr:row>0</xdr:row>
                    <xdr:rowOff>0</xdr:rowOff>
                  </from>
                  <to>
                    <xdr:col>15</xdr:col>
                    <xdr:colOff>-1000800</xdr:colOff>
                    <xdr:row>1</xdr:row>
                    <xdr:rowOff>-7200</xdr:rowOff>
                  </to>
                </anchor>
              </controlPr>
            </control>
          </mc:Choice>
        </mc:AlternateContent>
        <mc:AlternateContent xmlns:mc="http://schemas.openxmlformats.org/markup-compatibility/2006">
          <mc:Choice Requires="x14">
            <control shapeId="1005" r:id="rId7" name="Button 5">
              <controlPr defaultSize="0" print="false" autoFill="0" autoPict="0" macro="Module5.willpage">
                <anchor moveWithCells="true" sizeWithCells="false">
                  <from>
                    <xdr:col>14</xdr:col>
                    <xdr:colOff>2548800</xdr:colOff>
                    <xdr:row>0</xdr:row>
                    <xdr:rowOff>0</xdr:rowOff>
                  </from>
                  <to>
                    <xdr:col>15</xdr:col>
                    <xdr:colOff>48600</xdr:colOff>
                    <xdr:row>1</xdr:row>
                    <xdr:rowOff>-7200</xdr:rowOff>
                  </to>
                </anchor>
              </controlPr>
            </control>
          </mc:Choice>
        </mc:AlternateContent>
        <mc:AlternateContent xmlns:mc="http://schemas.openxmlformats.org/markup-compatibility/2006">
          <mc:Choice Requires="x14">
            <control shapeId="1006" r:id="rId8" name="Button 6">
              <controlPr defaultSize="0" print="false" autoFill="0" autoPict="0" macro="Module3.taxpay">
                <anchor moveWithCells="true" sizeWithCells="false">
                  <from>
                    <xdr:col>15</xdr:col>
                    <xdr:colOff>48240</xdr:colOff>
                    <xdr:row>0</xdr:row>
                    <xdr:rowOff>0</xdr:rowOff>
                  </from>
                  <to>
                    <xdr:col>16</xdr:col>
                    <xdr:colOff>828000</xdr:colOff>
                    <xdr:row>1</xdr:row>
                    <xdr:rowOff>-72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2T16:58:50Z</dcterms:created>
  <dc:creator>Steve Bird</dc:creator>
  <dc:description/>
  <dc:language>en-US</dc:language>
  <cp:lastModifiedBy>Steve Bird</cp:lastModifiedBy>
  <cp:lastPrinted>2017-03-13T03:31:34Z</cp:lastPrinted>
  <dcterms:modified xsi:type="dcterms:W3CDTF">2019-07-02T09:19:52Z</dcterms:modified>
  <cp:revision>0</cp:revision>
  <dc:subject/>
  <dc:title/>
</cp:coreProperties>
</file>